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CVEN 5838 Homework #2 PROBLEM 4 </t>
  </si>
  <si>
    <t xml:space="preserve">At t=0 specify Storage, Inflow = Outflow</t>
  </si>
  <si>
    <t xml:space="preserve">Reservoir Routing with uncontrolled spillway</t>
  </si>
  <si>
    <t xml:space="preserve">Surface area = 100 ha (1ha = 10,000 sq m)</t>
  </si>
  <si>
    <t xml:space="preserve">Weir coeff Cd</t>
  </si>
  <si>
    <t xml:space="preserve">surface area in sq m</t>
  </si>
  <si>
    <t xml:space="preserve">In col 4 Calc 2*S(t) - Outflow(t)</t>
  </si>
  <si>
    <t xml:space="preserve">Weir length m</t>
  </si>
  <si>
    <t xml:space="preserve">Area increases .1ha for each meter increase in elevation</t>
  </si>
  <si>
    <t xml:space="preserve">In col 5 calc SIF = 2*S(t)/dt + Outflow(t)</t>
  </si>
  <si>
    <t xml:space="preserve">Crest is at</t>
  </si>
  <si>
    <t xml:space="preserve">Flood Pool Storage</t>
  </si>
  <si>
    <t xml:space="preserve">Elevation</t>
  </si>
  <si>
    <t xml:space="preserve">Area</t>
  </si>
  <si>
    <t xml:space="preserve">Storage</t>
  </si>
  <si>
    <t xml:space="preserve">Storage Indication Factor</t>
  </si>
  <si>
    <t xml:space="preserve">Outflow</t>
  </si>
  <si>
    <t xml:space="preserve">At t=n </t>
  </si>
  <si>
    <t xml:space="preserve">Calc SIF =  Inflow(t) + Inflow(t-1) +Col 4(t-1)</t>
  </si>
  <si>
    <t xml:space="preserve">(m^3)</t>
  </si>
  <si>
    <t xml:space="preserve">(m)</t>
  </si>
  <si>
    <t xml:space="preserve">(ha)</t>
  </si>
  <si>
    <t xml:space="preserve">(cms)</t>
  </si>
  <si>
    <t xml:space="preserve">time</t>
  </si>
  <si>
    <t xml:space="preserve">storage</t>
  </si>
  <si>
    <t xml:space="preserve">inflow(t)</t>
  </si>
  <si>
    <t xml:space="preserve">2*S(t)/dt - O(t)</t>
  </si>
  <si>
    <t xml:space="preserve">SIF</t>
  </si>
  <si>
    <t xml:space="preserve">O(t)</t>
  </si>
  <si>
    <t xml:space="preserve">Look up O(t) on Storage Indication Curve and enter into Col 6</t>
  </si>
  <si>
    <t xml:space="preserve">(hr)</t>
  </si>
  <si>
    <t xml:space="preserve">m^3</t>
  </si>
  <si>
    <t xml:space="preserve">Calc Col 4(t) as SIF(t) - 2*O(t)</t>
  </si>
  <si>
    <t xml:space="preserve">Calc Storage(t) using columns 4,6</t>
  </si>
  <si>
    <t xml:space="preserve">Calc Elevation using Storage-Elevation relationship</t>
  </si>
  <si>
    <t xml:space="preserve">(in this case, S=0 at 1070; Elev = 1070 + Storage/Area</t>
  </si>
  <si>
    <t xml:space="preserve">Continue to end of time series</t>
  </si>
  <si>
    <t xml:space="preserve">For varying Weir Lengths:</t>
  </si>
  <si>
    <t xml:space="preserve">Weir length:</t>
  </si>
  <si>
    <t xml:space="preserve">Max Elevation</t>
  </si>
  <si>
    <t xml:space="preserve">Max d.s. Q</t>
  </si>
  <si>
    <t xml:space="preserve">Maximu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"/>
    <numFmt numFmtId="168" formatCode="#,##0.00"/>
    <numFmt numFmtId="169" formatCode="0.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3" min="2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3" width="9.99"/>
    <col collapsed="false" customWidth="true" hidden="false" outlineLevel="0" max="7" min="7" style="0" width="3.99"/>
    <col collapsed="false" customWidth="true" hidden="false" outlineLevel="0" max="9" min="9" style="0" width="12.14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4" min="14" style="0" width="10.13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0" t="s">
        <v>0</v>
      </c>
      <c r="I1" s="4"/>
      <c r="O1" s="5" t="s">
        <v>1</v>
      </c>
      <c r="P1" s="6"/>
      <c r="Q1" s="7"/>
      <c r="R1" s="7"/>
      <c r="S1" s="7"/>
      <c r="T1" s="7"/>
      <c r="U1" s="8"/>
    </row>
    <row r="2" customFormat="false" ht="12.75" hidden="false" customHeight="false" outlineLevel="0" collapsed="false">
      <c r="A2" s="0" t="s">
        <v>2</v>
      </c>
      <c r="H2" s="0" t="s">
        <v>3</v>
      </c>
      <c r="I2" s="4"/>
      <c r="O2" s="9"/>
      <c r="P2" s="10"/>
      <c r="Q2" s="11"/>
      <c r="R2" s="11"/>
      <c r="S2" s="11"/>
      <c r="T2" s="11"/>
      <c r="U2" s="12"/>
    </row>
    <row r="3" customFormat="false" ht="12.75" hidden="false" customHeight="false" outlineLevel="0" collapsed="false">
      <c r="A3" s="1" t="n">
        <v>1.7</v>
      </c>
      <c r="B3" s="13" t="s">
        <v>4</v>
      </c>
      <c r="I3" s="4" t="n">
        <v>1000000</v>
      </c>
      <c r="J3" s="0" t="s">
        <v>5</v>
      </c>
      <c r="O3" s="9"/>
      <c r="P3" s="11" t="s">
        <v>6</v>
      </c>
      <c r="Q3" s="11"/>
      <c r="R3" s="11"/>
      <c r="S3" s="11"/>
      <c r="T3" s="11"/>
      <c r="U3" s="12"/>
    </row>
    <row r="4" customFormat="false" ht="12.75" hidden="false" customHeight="false" outlineLevel="0" collapsed="false">
      <c r="A4" s="1" t="n">
        <v>8.25</v>
      </c>
      <c r="B4" s="13" t="s">
        <v>7</v>
      </c>
      <c r="H4" s="0" t="s">
        <v>8</v>
      </c>
      <c r="I4" s="4"/>
      <c r="O4" s="9"/>
      <c r="P4" s="10" t="s">
        <v>9</v>
      </c>
      <c r="Q4" s="11"/>
      <c r="R4" s="11"/>
      <c r="S4" s="11"/>
      <c r="T4" s="11"/>
      <c r="U4" s="12"/>
    </row>
    <row r="5" customFormat="false" ht="12.75" hidden="false" customHeight="false" outlineLevel="0" collapsed="false">
      <c r="H5" s="0" t="s">
        <v>10</v>
      </c>
      <c r="I5" s="4" t="n">
        <v>1071</v>
      </c>
      <c r="O5" s="9"/>
      <c r="P5" s="10"/>
      <c r="Q5" s="11"/>
      <c r="R5" s="11"/>
      <c r="S5" s="11"/>
      <c r="T5" s="11"/>
      <c r="U5" s="12"/>
    </row>
    <row r="6" customFormat="false" ht="38.25" hidden="false" customHeight="false" outlineLevel="0" collapsed="false">
      <c r="A6" s="14" t="s">
        <v>11</v>
      </c>
      <c r="B6" s="14" t="s">
        <v>12</v>
      </c>
      <c r="C6" s="14" t="s">
        <v>13</v>
      </c>
      <c r="D6" s="15" t="s">
        <v>14</v>
      </c>
      <c r="E6" s="14" t="s">
        <v>15</v>
      </c>
      <c r="F6" s="16" t="s">
        <v>16</v>
      </c>
      <c r="H6" s="1" t="n">
        <v>1</v>
      </c>
      <c r="I6" s="17" t="n">
        <v>2</v>
      </c>
      <c r="J6" s="1" t="n">
        <v>3</v>
      </c>
      <c r="K6" s="1" t="n">
        <v>4</v>
      </c>
      <c r="L6" s="1" t="n">
        <v>5</v>
      </c>
      <c r="M6" s="1" t="n">
        <v>6</v>
      </c>
      <c r="N6" s="1" t="n">
        <v>7</v>
      </c>
      <c r="O6" s="9" t="s">
        <v>17</v>
      </c>
      <c r="P6" s="10" t="s">
        <v>18</v>
      </c>
      <c r="Q6" s="11"/>
      <c r="R6" s="11"/>
      <c r="S6" s="11"/>
      <c r="T6" s="11"/>
      <c r="U6" s="12"/>
    </row>
    <row r="7" customFormat="false" ht="12.75" hidden="false" customHeight="false" outlineLevel="0" collapsed="false">
      <c r="A7" s="17" t="s">
        <v>19</v>
      </c>
      <c r="B7" s="1" t="s">
        <v>20</v>
      </c>
      <c r="C7" s="1" t="s">
        <v>21</v>
      </c>
      <c r="D7" s="2" t="s">
        <v>19</v>
      </c>
      <c r="E7" s="1" t="s">
        <v>22</v>
      </c>
      <c r="F7" s="3" t="s">
        <v>22</v>
      </c>
      <c r="H7" s="1" t="s">
        <v>23</v>
      </c>
      <c r="I7" s="17" t="s">
        <v>24</v>
      </c>
      <c r="J7" s="1" t="s">
        <v>25</v>
      </c>
      <c r="K7" s="17" t="s">
        <v>26</v>
      </c>
      <c r="L7" s="1" t="s">
        <v>27</v>
      </c>
      <c r="M7" s="1" t="s">
        <v>28</v>
      </c>
      <c r="N7" s="1" t="s">
        <v>12</v>
      </c>
      <c r="O7" s="9"/>
      <c r="P7" s="10" t="s">
        <v>29</v>
      </c>
      <c r="Q7" s="11"/>
      <c r="R7" s="11"/>
      <c r="S7" s="11"/>
      <c r="T7" s="11"/>
      <c r="U7" s="12"/>
    </row>
    <row r="8" customFormat="false" ht="12.75" hidden="false" customHeight="false" outlineLevel="0" collapsed="false">
      <c r="A8" s="17" t="n">
        <v>0</v>
      </c>
      <c r="B8" s="1" t="n">
        <v>1070</v>
      </c>
      <c r="C8" s="1" t="n">
        <v>100</v>
      </c>
      <c r="H8" s="1" t="s">
        <v>30</v>
      </c>
      <c r="I8" s="1" t="s">
        <v>31</v>
      </c>
      <c r="J8" s="1" t="s">
        <v>22</v>
      </c>
      <c r="K8" s="1" t="s">
        <v>22</v>
      </c>
      <c r="L8" s="1" t="s">
        <v>22</v>
      </c>
      <c r="M8" s="1" t="s">
        <v>22</v>
      </c>
      <c r="N8" s="1" t="s">
        <v>20</v>
      </c>
      <c r="O8" s="9"/>
      <c r="P8" s="10" t="s">
        <v>32</v>
      </c>
      <c r="Q8" s="11"/>
      <c r="R8" s="11"/>
      <c r="S8" s="11"/>
      <c r="T8" s="11"/>
      <c r="U8" s="12"/>
    </row>
    <row r="9" customFormat="false" ht="12.75" hidden="false" customHeight="false" outlineLevel="0" collapsed="false">
      <c r="A9" s="17" t="n">
        <f aca="false">(C9+C$8)/2*(B9-B$8)*10000</f>
        <v>50001.2499999545</v>
      </c>
      <c r="B9" s="1" t="n">
        <f aca="false">B8+0.05</f>
        <v>1070.05</v>
      </c>
      <c r="C9" s="1" t="n">
        <f aca="false">C$8+0.1*(B9-B$8)</f>
        <v>100.005</v>
      </c>
      <c r="D9" s="2" t="n">
        <f aca="false">A9/3600</f>
        <v>13.8892361110985</v>
      </c>
      <c r="E9" s="1" t="n">
        <f aca="false">2*D9+F9</f>
        <v>27.778472222197</v>
      </c>
      <c r="F9" s="3" t="n">
        <v>0</v>
      </c>
      <c r="H9" s="0" t="n">
        <v>0</v>
      </c>
      <c r="I9" s="4" t="n">
        <f aca="false">J9*3600</f>
        <v>61200</v>
      </c>
      <c r="J9" s="0" t="n">
        <v>17</v>
      </c>
      <c r="K9" s="18" t="n">
        <f aca="false">2*I9/3600-M9</f>
        <v>34</v>
      </c>
      <c r="L9" s="19" t="n">
        <f aca="false">2*I9/3600+M9</f>
        <v>34</v>
      </c>
      <c r="M9" s="0" t="n">
        <v>0</v>
      </c>
      <c r="N9" s="0" t="n">
        <f aca="false">VLOOKUP(I9,$A$8:$B$5968,2,TRUE())</f>
        <v>1070.05</v>
      </c>
      <c r="O9" s="9"/>
      <c r="P9" s="10" t="s">
        <v>33</v>
      </c>
      <c r="Q9" s="11"/>
      <c r="R9" s="11"/>
      <c r="S9" s="11"/>
      <c r="T9" s="11"/>
      <c r="U9" s="12"/>
    </row>
    <row r="10" customFormat="false" ht="12.75" hidden="false" customHeight="false" outlineLevel="0" collapsed="false">
      <c r="A10" s="17" t="n">
        <f aca="false">(C10+C$8)/2*(B10-B$8)*10000</f>
        <v>100004.999999909</v>
      </c>
      <c r="B10" s="1" t="n">
        <f aca="false">B9+0.05</f>
        <v>1070.1</v>
      </c>
      <c r="C10" s="1" t="n">
        <f aca="false">C$8+0.1*(B10-B$8)</f>
        <v>100.01</v>
      </c>
      <c r="D10" s="2" t="n">
        <f aca="false">A10/3600</f>
        <v>27.7791666666414</v>
      </c>
      <c r="E10" s="1" t="n">
        <f aca="false">2*D10+F10</f>
        <v>55.5583333332828</v>
      </c>
      <c r="F10" s="3" t="n">
        <v>0</v>
      </c>
      <c r="H10" s="0" t="n">
        <v>1</v>
      </c>
      <c r="I10" s="4" t="n">
        <f aca="false">(K10+M10)*3600/2</f>
        <v>127800</v>
      </c>
      <c r="J10" s="0" t="n">
        <v>20</v>
      </c>
      <c r="K10" s="18" t="n">
        <f aca="false">L10-2*M10</f>
        <v>71</v>
      </c>
      <c r="L10" s="18" t="n">
        <f aca="false">K9+J9+J10</f>
        <v>71</v>
      </c>
      <c r="M10" s="0" t="n">
        <f aca="false">VLOOKUP(L10,$E$9:$F$5968,2,TRUE())</f>
        <v>0</v>
      </c>
      <c r="N10" s="0" t="n">
        <f aca="false">VLOOKUP(I10,$A$8:$B$5968,2,TRUE())</f>
        <v>1070.1</v>
      </c>
      <c r="O10" s="9"/>
      <c r="P10" s="10" t="s">
        <v>34</v>
      </c>
      <c r="Q10" s="11"/>
      <c r="R10" s="11"/>
      <c r="S10" s="11"/>
      <c r="T10" s="11"/>
      <c r="U10" s="12"/>
    </row>
    <row r="11" customFormat="false" ht="12.75" hidden="false" customHeight="false" outlineLevel="0" collapsed="false">
      <c r="A11" s="17" t="n">
        <f aca="false">(C11+C$8)/2*(B11-B$8)*10000</f>
        <v>150011.249999864</v>
      </c>
      <c r="B11" s="1" t="n">
        <f aca="false">B10+0.05</f>
        <v>1070.15</v>
      </c>
      <c r="C11" s="1" t="n">
        <f aca="false">C$8+0.1*(B11-B$8)</f>
        <v>100.015</v>
      </c>
      <c r="D11" s="2" t="n">
        <f aca="false">A11/3600</f>
        <v>41.6697916666288</v>
      </c>
      <c r="E11" s="1" t="n">
        <f aca="false">2*D11+F11</f>
        <v>83.3395833332575</v>
      </c>
      <c r="F11" s="3" t="n">
        <v>0</v>
      </c>
      <c r="H11" s="0" t="n">
        <v>2</v>
      </c>
      <c r="I11" s="4" t="n">
        <f aca="false">(K11+M11)*3600/2</f>
        <v>253800</v>
      </c>
      <c r="J11" s="0" t="n">
        <v>50</v>
      </c>
      <c r="K11" s="18" t="n">
        <f aca="false">L11-2*M11</f>
        <v>141</v>
      </c>
      <c r="L11" s="18" t="n">
        <f aca="false">K10+J10+J11</f>
        <v>141</v>
      </c>
      <c r="M11" s="0" t="n">
        <f aca="false">VLOOKUP(L11,$E$9:$F$5968,2,TRUE())</f>
        <v>0</v>
      </c>
      <c r="N11" s="0" t="n">
        <f aca="false">VLOOKUP(I11,$A$8:$B$5968,2,TRUE())</f>
        <v>1070.25</v>
      </c>
      <c r="O11" s="9"/>
      <c r="P11" s="10"/>
      <c r="Q11" s="11" t="s">
        <v>35</v>
      </c>
      <c r="R11" s="11"/>
      <c r="S11" s="11"/>
      <c r="T11" s="11"/>
      <c r="U11" s="12"/>
    </row>
    <row r="12" customFormat="false" ht="12.75" hidden="false" customHeight="false" outlineLevel="0" collapsed="false">
      <c r="A12" s="17" t="n">
        <f aca="false">(C12+C$8)/2*(B12-B$8)*10000</f>
        <v>200019.999999818</v>
      </c>
      <c r="B12" s="1" t="n">
        <f aca="false">B11+0.05</f>
        <v>1070.2</v>
      </c>
      <c r="C12" s="1" t="n">
        <f aca="false">C$8+0.1*(B12-B$8)</f>
        <v>100.02</v>
      </c>
      <c r="D12" s="2" t="n">
        <f aca="false">A12/3600</f>
        <v>55.5611111110606</v>
      </c>
      <c r="E12" s="1" t="n">
        <f aca="false">2*D12+F12</f>
        <v>111.122222222121</v>
      </c>
      <c r="F12" s="3" t="n">
        <v>0</v>
      </c>
      <c r="H12" s="0" t="n">
        <v>3</v>
      </c>
      <c r="I12" s="4" t="n">
        <f aca="false">(K12+M12)*3600/2</f>
        <v>505800</v>
      </c>
      <c r="J12" s="0" t="n">
        <v>90</v>
      </c>
      <c r="K12" s="18" t="n">
        <f aca="false">L12-2*M12</f>
        <v>281</v>
      </c>
      <c r="L12" s="18" t="n">
        <f aca="false">K11+J11+J12</f>
        <v>281</v>
      </c>
      <c r="M12" s="0" t="n">
        <f aca="false">VLOOKUP(L12,$E$9:$F$5968,2,TRUE())</f>
        <v>0</v>
      </c>
      <c r="N12" s="0" t="n">
        <f aca="false">VLOOKUP(I12,$A$8:$B$108,2,TRUE())</f>
        <v>1070.5</v>
      </c>
      <c r="O12" s="9" t="s">
        <v>36</v>
      </c>
      <c r="P12" s="10"/>
      <c r="Q12" s="11"/>
      <c r="R12" s="11"/>
      <c r="S12" s="11"/>
      <c r="T12" s="11"/>
      <c r="U12" s="12"/>
    </row>
    <row r="13" customFormat="false" ht="13.5" hidden="false" customHeight="false" outlineLevel="0" collapsed="false">
      <c r="A13" s="17" t="n">
        <f aca="false">(C13+C$8)/2*(B13-B$8)*10000</f>
        <v>250031.249999773</v>
      </c>
      <c r="B13" s="1" t="n">
        <f aca="false">B12+0.05</f>
        <v>1070.25</v>
      </c>
      <c r="C13" s="1" t="n">
        <f aca="false">C$8+0.1*(B13-B$8)</f>
        <v>100.025</v>
      </c>
      <c r="D13" s="2" t="n">
        <f aca="false">A13/3600</f>
        <v>69.4531249999368</v>
      </c>
      <c r="E13" s="1" t="n">
        <f aca="false">2*D13+F13</f>
        <v>138.906249999874</v>
      </c>
      <c r="F13" s="3" t="n">
        <v>0</v>
      </c>
      <c r="H13" s="0" t="n">
        <v>4</v>
      </c>
      <c r="I13" s="4" t="n">
        <f aca="false">(K13+M13)*3600/2</f>
        <v>919800</v>
      </c>
      <c r="J13" s="0" t="n">
        <v>140</v>
      </c>
      <c r="K13" s="18" t="n">
        <f aca="false">L13-2*M13</f>
        <v>511</v>
      </c>
      <c r="L13" s="18" t="n">
        <f aca="false">K12+J12+J13</f>
        <v>511</v>
      </c>
      <c r="M13" s="0" t="n">
        <v>0</v>
      </c>
      <c r="N13" s="0" t="n">
        <f aca="false">VLOOKUP(I13,$A$8:$B$108,2,TRUE())</f>
        <v>1070.9</v>
      </c>
      <c r="O13" s="20"/>
      <c r="P13" s="21"/>
      <c r="Q13" s="21"/>
      <c r="R13" s="21"/>
      <c r="S13" s="21"/>
      <c r="T13" s="21"/>
      <c r="U13" s="22"/>
    </row>
    <row r="14" customFormat="false" ht="12.75" hidden="false" customHeight="false" outlineLevel="0" collapsed="false">
      <c r="A14" s="17" t="n">
        <f aca="false">(C14+C$8)/2*(B14-B$8)*10000</f>
        <v>300044.999999727</v>
      </c>
      <c r="B14" s="1" t="n">
        <f aca="false">B13+0.05</f>
        <v>1070.3</v>
      </c>
      <c r="C14" s="1" t="n">
        <f aca="false">C$8+0.1*(B14-B$8)</f>
        <v>100.03</v>
      </c>
      <c r="D14" s="2" t="n">
        <f aca="false">A14/3600</f>
        <v>83.3458333332575</v>
      </c>
      <c r="E14" s="1" t="n">
        <f aca="false">2*D14+F14</f>
        <v>166.691666666515</v>
      </c>
      <c r="F14" s="3" t="n">
        <v>0</v>
      </c>
      <c r="H14" s="0" t="n">
        <v>5</v>
      </c>
      <c r="I14" s="4" t="n">
        <f aca="false">(K14+M14)*3600/2</f>
        <v>1522874.54465451</v>
      </c>
      <c r="J14" s="0" t="n">
        <v>200</v>
      </c>
      <c r="K14" s="18" t="n">
        <f aca="false">L14-2*M14</f>
        <v>841.082827393899</v>
      </c>
      <c r="L14" s="18" t="n">
        <f aca="false">K13+J13+J14</f>
        <v>851</v>
      </c>
      <c r="M14" s="0" t="n">
        <f aca="false">VLOOKUP(L14,$E$9:$F$108,2,TRUE())</f>
        <v>4.95858630305037</v>
      </c>
      <c r="N14" s="0" t="n">
        <f aca="false">VLOOKUP(I14,$A$8:$B$108,2,TRUE())</f>
        <v>1071.5</v>
      </c>
    </row>
    <row r="15" customFormat="false" ht="12.75" hidden="false" customHeight="false" outlineLevel="0" collapsed="false">
      <c r="A15" s="17" t="n">
        <f aca="false">(C15+C$8)/2*(B15-B$8)*10000</f>
        <v>350061.249999682</v>
      </c>
      <c r="B15" s="1" t="n">
        <f aca="false">B14+0.05</f>
        <v>1070.35</v>
      </c>
      <c r="C15" s="1" t="n">
        <f aca="false">C$8+0.1*(B15-B$8)</f>
        <v>100.035</v>
      </c>
      <c r="D15" s="2" t="n">
        <f aca="false">A15/3600</f>
        <v>97.2392361110227</v>
      </c>
      <c r="E15" s="1" t="n">
        <f aca="false">2*D15+F15</f>
        <v>194.478472222045</v>
      </c>
      <c r="F15" s="3" t="n">
        <v>0</v>
      </c>
      <c r="H15" s="0" t="n">
        <v>6</v>
      </c>
      <c r="I15" s="4" t="n">
        <f aca="false">(K15+M15)*3600/2</f>
        <v>2270668.12925162</v>
      </c>
      <c r="J15" s="0" t="n">
        <v>240</v>
      </c>
      <c r="K15" s="18" t="n">
        <f aca="false">L15-2*M15</f>
        <v>1241.88176066345</v>
      </c>
      <c r="L15" s="18" t="n">
        <f aca="false">K14+J14+J15</f>
        <v>1281.0828273939</v>
      </c>
      <c r="M15" s="0" t="n">
        <f aca="false">VLOOKUP(L15,$E$9:$F$108,2,TRUE())</f>
        <v>19.6005333652235</v>
      </c>
      <c r="N15" s="0" t="n">
        <f aca="false">VLOOKUP(I15,$A$8:$B$108,2,TRUE())</f>
        <v>1072.25</v>
      </c>
      <c r="P15" s="0" t="s">
        <v>37</v>
      </c>
    </row>
    <row r="16" customFormat="false" ht="12.75" hidden="false" customHeight="false" outlineLevel="0" collapsed="false">
      <c r="A16" s="17" t="n">
        <f aca="false">(C16+C$8)/2*(B16-B$8)*10000</f>
        <v>400079.999999636</v>
      </c>
      <c r="B16" s="1" t="n">
        <f aca="false">B15+0.05</f>
        <v>1070.4</v>
      </c>
      <c r="C16" s="1" t="n">
        <f aca="false">C$8+0.1*(B16-B$8)</f>
        <v>100.04</v>
      </c>
      <c r="D16" s="2" t="n">
        <f aca="false">A16/3600</f>
        <v>111.133333333232</v>
      </c>
      <c r="E16" s="1" t="n">
        <f aca="false">2*D16+F16</f>
        <v>222.266666666465</v>
      </c>
      <c r="F16" s="3" t="n">
        <v>0</v>
      </c>
      <c r="H16" s="0" t="n">
        <v>7</v>
      </c>
      <c r="I16" s="4" t="n">
        <f aca="false">(K16+M16)*3600/2</f>
        <v>3009983.52643014</v>
      </c>
      <c r="J16" s="0" t="n">
        <v>230</v>
      </c>
      <c r="K16" s="18" t="n">
        <f aca="false">L16-2*M16</f>
        <v>1632.54437981448</v>
      </c>
      <c r="L16" s="18" t="n">
        <f aca="false">K15+J15+J16</f>
        <v>1711.88176066345</v>
      </c>
      <c r="M16" s="0" t="n">
        <f aca="false">VLOOKUP(L16,$E$9:$F$108,2,TRUE())</f>
        <v>39.6686904244841</v>
      </c>
      <c r="N16" s="0" t="n">
        <f aca="false">VLOOKUP(I16,$A$8:$B$108,2,TRUE())</f>
        <v>1073</v>
      </c>
    </row>
    <row r="17" customFormat="false" ht="12.75" hidden="false" customHeight="false" outlineLevel="0" collapsed="false">
      <c r="A17" s="17" t="n">
        <f aca="false">(C17+C$8)/2*(B17-B$8)*10000</f>
        <v>450101.249999591</v>
      </c>
      <c r="B17" s="1" t="n">
        <f aca="false">B16+0.05</f>
        <v>1070.45</v>
      </c>
      <c r="C17" s="1" t="n">
        <f aca="false">C$8+0.1*(B17-B$8)</f>
        <v>100.045</v>
      </c>
      <c r="D17" s="2" t="n">
        <f aca="false">A17/3600</f>
        <v>125.028124999886</v>
      </c>
      <c r="E17" s="1" t="n">
        <f aca="false">2*D17+F17</f>
        <v>250.056249999773</v>
      </c>
      <c r="F17" s="3" t="n">
        <v>0</v>
      </c>
      <c r="H17" s="0" t="n">
        <v>8</v>
      </c>
      <c r="I17" s="4" t="n">
        <f aca="false">(K17+M17)*3600/2</f>
        <v>3633743.40130126</v>
      </c>
      <c r="J17" s="0" t="n">
        <v>215</v>
      </c>
      <c r="K17" s="18" t="n">
        <f aca="false">L17-2*M17</f>
        <v>1959.94828829802</v>
      </c>
      <c r="L17" s="18" t="n">
        <f aca="false">K16+J16+J17</f>
        <v>2077.54437981448</v>
      </c>
      <c r="M17" s="0" t="n">
        <f aca="false">VLOOKUP(L17,$E$9:$F$108,2,TRUE())</f>
        <v>58.7980457582303</v>
      </c>
      <c r="N17" s="0" t="n">
        <f aca="false">VLOOKUP(I17,$A$8:$B$108,2,TRUE())</f>
        <v>1073.6</v>
      </c>
      <c r="P17" s="0" t="s">
        <v>38</v>
      </c>
      <c r="Q17" s="0" t="s">
        <v>39</v>
      </c>
      <c r="S17" s="0" t="s">
        <v>40</v>
      </c>
    </row>
    <row r="18" customFormat="false" ht="12.75" hidden="false" customHeight="false" outlineLevel="0" collapsed="false">
      <c r="A18" s="17" t="n">
        <f aca="false">(C18+C$8)/2*(B18-B$8)*10000</f>
        <v>500124.999999545</v>
      </c>
      <c r="B18" s="1" t="n">
        <f aca="false">B17+0.05</f>
        <v>1070.5</v>
      </c>
      <c r="C18" s="1" t="n">
        <f aca="false">C$8+0.1*(B18-B$8)</f>
        <v>100.05</v>
      </c>
      <c r="D18" s="2" t="n">
        <f aca="false">A18/3600</f>
        <v>138.923611110985</v>
      </c>
      <c r="E18" s="1" t="n">
        <f aca="false">2*D18+F18</f>
        <v>277.847222221969</v>
      </c>
      <c r="F18" s="3" t="n">
        <v>0</v>
      </c>
      <c r="H18" s="0" t="n">
        <v>9</v>
      </c>
      <c r="I18" s="4" t="n">
        <f aca="false">(K18+M18)*3600/2</f>
        <v>4119116.85051819</v>
      </c>
      <c r="J18" s="0" t="n">
        <v>190</v>
      </c>
      <c r="K18" s="18" t="n">
        <f aca="false">L18-2*M18</f>
        <v>2211.84821227774</v>
      </c>
      <c r="L18" s="18" t="n">
        <f aca="false">K17+J17+J18</f>
        <v>2364.94828829802</v>
      </c>
      <c r="M18" s="0" t="n">
        <f aca="false">VLOOKUP(L18,$E$9:$F$108,2,TRUE())</f>
        <v>76.5500380101398</v>
      </c>
      <c r="N18" s="0" t="n">
        <f aca="false">VLOOKUP(I18,$A$8:$B$108,2,TRUE())</f>
        <v>1074.1</v>
      </c>
      <c r="P18" s="0" t="n">
        <v>6</v>
      </c>
      <c r="Q18" s="0" t="n">
        <v>1075</v>
      </c>
      <c r="S18" s="0" t="n">
        <v>81.6</v>
      </c>
    </row>
    <row r="19" customFormat="false" ht="12.75" hidden="false" customHeight="false" outlineLevel="0" collapsed="false">
      <c r="A19" s="17" t="n">
        <f aca="false">(C19+C$8)/2*(B19-B$8)*10000</f>
        <v>550151.249999499</v>
      </c>
      <c r="B19" s="1" t="n">
        <f aca="false">B18+0.05</f>
        <v>1070.55</v>
      </c>
      <c r="C19" s="1" t="n">
        <f aca="false">C$8+0.1*(B19-B$8)</f>
        <v>100.055</v>
      </c>
      <c r="D19" s="2" t="n">
        <f aca="false">A19/3600</f>
        <v>152.819791666528</v>
      </c>
      <c r="E19" s="1" t="n">
        <f aca="false">2*D19+F19</f>
        <v>305.639583333055</v>
      </c>
      <c r="F19" s="3" t="n">
        <v>0</v>
      </c>
      <c r="H19" s="0" t="n">
        <v>10</v>
      </c>
      <c r="I19" s="4" t="n">
        <f aca="false">(K19+M19)*3600/2</f>
        <v>4462058.55021966</v>
      </c>
      <c r="J19" s="0" t="n">
        <v>165</v>
      </c>
      <c r="K19" s="18" t="n">
        <f aca="false">L19-2*M19</f>
        <v>2390.99462129965</v>
      </c>
      <c r="L19" s="18" t="n">
        <f aca="false">K18+J18+J19</f>
        <v>2566.84821227774</v>
      </c>
      <c r="M19" s="0" t="n">
        <f aca="false">VLOOKUP(L19,$E$9:$F$108,2,TRUE())</f>
        <v>87.926795489047</v>
      </c>
      <c r="N19" s="0" t="n">
        <f aca="false">VLOOKUP(I19,$A$8:$B$108,2,TRUE())</f>
        <v>1074.45</v>
      </c>
      <c r="P19" s="0" t="n">
        <v>7</v>
      </c>
      <c r="Q19" s="0" t="n">
        <v>1074.9</v>
      </c>
      <c r="S19" s="0" t="n">
        <v>91.65</v>
      </c>
    </row>
    <row r="20" customFormat="false" ht="12.75" hidden="false" customHeight="false" outlineLevel="0" collapsed="false">
      <c r="A20" s="17" t="n">
        <f aca="false">(C20+C$8)/2*(B20-B$8)*10000</f>
        <v>600179.999999454</v>
      </c>
      <c r="B20" s="1" t="n">
        <f aca="false">B19+0.05</f>
        <v>1070.6</v>
      </c>
      <c r="C20" s="1" t="n">
        <f aca="false">C$8+0.1*(B20-B$8)</f>
        <v>100.06</v>
      </c>
      <c r="D20" s="2" t="n">
        <f aca="false">A20/3600</f>
        <v>166.716666666515</v>
      </c>
      <c r="E20" s="1" t="n">
        <f aca="false">2*D20+F20</f>
        <v>333.43333333303</v>
      </c>
      <c r="F20" s="3" t="n">
        <v>0</v>
      </c>
      <c r="H20" s="0" t="n">
        <v>11</v>
      </c>
      <c r="I20" s="4" t="n">
        <f aca="false">(K20+M20)*3600/2</f>
        <v>4662353.84735282</v>
      </c>
      <c r="J20" s="0" t="n">
        <v>130</v>
      </c>
      <c r="K20" s="18" t="n">
        <f aca="false">L20-2*M20</f>
        <v>2494.3985424257</v>
      </c>
      <c r="L20" s="18" t="n">
        <f aca="false">K19+J19+J20</f>
        <v>2685.99462129965</v>
      </c>
      <c r="M20" s="0" t="n">
        <f aca="false">VLOOKUP(L20,$E$9:$F$108,2,TRUE())</f>
        <v>95.7980394369739</v>
      </c>
      <c r="N20" s="0" t="n">
        <f aca="false">VLOOKUP(I20,$A$8:$B$108,2,TRUE())</f>
        <v>1074.65</v>
      </c>
      <c r="P20" s="0" t="n">
        <v>8</v>
      </c>
      <c r="Q20" s="0" t="n">
        <v>1074.75</v>
      </c>
      <c r="S20" s="0" t="n">
        <v>98.76</v>
      </c>
    </row>
    <row r="21" customFormat="false" ht="12.75" hidden="false" customHeight="false" outlineLevel="0" collapsed="false">
      <c r="A21" s="17" t="n">
        <f aca="false">(C21+C$8)/2*(B21-B$8)*10000</f>
        <v>650211.249999408</v>
      </c>
      <c r="B21" s="1" t="n">
        <f aca="false">B20+0.05</f>
        <v>1070.65</v>
      </c>
      <c r="C21" s="1" t="n">
        <f aca="false">C$8+0.1*(B21-B$8)</f>
        <v>100.065</v>
      </c>
      <c r="D21" s="2" t="n">
        <f aca="false">A21/3600</f>
        <v>180.614236110947</v>
      </c>
      <c r="E21" s="1" t="n">
        <f aca="false">2*D21+F21</f>
        <v>361.228472221894</v>
      </c>
      <c r="F21" s="3" t="n">
        <v>0</v>
      </c>
      <c r="H21" s="0" t="n">
        <v>12</v>
      </c>
      <c r="I21" s="4" t="n">
        <f aca="false">(K21+M21)*3600/2</f>
        <v>4733246.38623093</v>
      </c>
      <c r="J21" s="0" t="n">
        <v>105</v>
      </c>
      <c r="K21" s="18" t="n">
        <f aca="false">L21-2*M21</f>
        <v>2529.76410894199</v>
      </c>
      <c r="L21" s="18" t="n">
        <f aca="false">K20+J20+J21</f>
        <v>2729.3985424257</v>
      </c>
      <c r="M21" s="0" t="n">
        <f aca="false">VLOOKUP(L21,$E$9:$F$108,2,TRUE())</f>
        <v>99.8172167418551</v>
      </c>
      <c r="N21" s="0" t="n">
        <f aca="false">VLOOKUP(I21,$A$8:$B$108,2,TRUE())</f>
        <v>1074.7</v>
      </c>
      <c r="P21" s="23" t="n">
        <v>8.25</v>
      </c>
      <c r="Q21" s="23" t="n">
        <v>1074.7</v>
      </c>
      <c r="R21" s="23"/>
      <c r="S21" s="23" t="n">
        <v>99.82</v>
      </c>
    </row>
    <row r="22" customFormat="false" ht="12.75" hidden="false" customHeight="false" outlineLevel="0" collapsed="false">
      <c r="A22" s="17" t="n">
        <f aca="false">(C22+C$8)/2*(B22-B$8)*10000</f>
        <v>700244.999999363</v>
      </c>
      <c r="B22" s="1" t="n">
        <f aca="false">B21+0.05</f>
        <v>1070.7</v>
      </c>
      <c r="C22" s="1" t="n">
        <f aca="false">C$8+0.1*(B22-B$8)</f>
        <v>100.07</v>
      </c>
      <c r="D22" s="2" t="n">
        <f aca="false">A22/3600</f>
        <v>194.512499999823</v>
      </c>
      <c r="E22" s="1" t="n">
        <f aca="false">2*D22+F22</f>
        <v>389.024999999646</v>
      </c>
      <c r="F22" s="3" t="n">
        <v>0</v>
      </c>
      <c r="H22" s="0" t="n">
        <v>13</v>
      </c>
      <c r="I22" s="4" t="n">
        <f aca="false">(K22+M22)*3600/2</f>
        <v>4715904.40596025</v>
      </c>
      <c r="J22" s="0" t="n">
        <v>85</v>
      </c>
      <c r="K22" s="18" t="n">
        <f aca="false">L22-2*M22</f>
        <v>2520.12967545828</v>
      </c>
      <c r="L22" s="18" t="n">
        <f aca="false">K21+J21+J22</f>
        <v>2719.76410894199</v>
      </c>
      <c r="M22" s="0" t="n">
        <f aca="false">VLOOKUP(L22,$E$9:$F$108,2,TRUE())</f>
        <v>99.8172167418551</v>
      </c>
      <c r="N22" s="0" t="n">
        <f aca="false">VLOOKUP(I22,$A$8:$B$108,2,TRUE())</f>
        <v>1074.7</v>
      </c>
      <c r="P22" s="0" t="n">
        <v>10</v>
      </c>
      <c r="Q22" s="0" t="n">
        <v>1074.45</v>
      </c>
      <c r="S22" s="0" t="n">
        <v>108.94</v>
      </c>
    </row>
    <row r="23" customFormat="false" ht="12.75" hidden="false" customHeight="false" outlineLevel="0" collapsed="false">
      <c r="A23" s="17" t="n">
        <f aca="false">(C23+C$8)/2*(B23-B$8)*10000</f>
        <v>750281.249999317</v>
      </c>
      <c r="B23" s="1" t="n">
        <f aca="false">B22+0.05</f>
        <v>1070.75</v>
      </c>
      <c r="C23" s="1" t="n">
        <f aca="false">C$8+0.1*(B23-B$8)</f>
        <v>100.075</v>
      </c>
      <c r="D23" s="2" t="n">
        <f aca="false">A23/3600</f>
        <v>208.411458333144</v>
      </c>
      <c r="E23" s="1" t="n">
        <f aca="false">2*D23+F23</f>
        <v>416.822916666287</v>
      </c>
      <c r="F23" s="3" t="n">
        <v>0</v>
      </c>
      <c r="H23" s="0" t="n">
        <v>14</v>
      </c>
      <c r="I23" s="4" t="n">
        <f aca="false">(K23+M23)*3600/2</f>
        <v>4633796.94483836</v>
      </c>
      <c r="J23" s="0" t="n">
        <v>65</v>
      </c>
      <c r="K23" s="18" t="n">
        <f aca="false">L23-2*M23</f>
        <v>2478.53359658434</v>
      </c>
      <c r="L23" s="18" t="n">
        <f aca="false">K22+J22+J23</f>
        <v>2670.12967545828</v>
      </c>
      <c r="M23" s="0" t="n">
        <f aca="false">VLOOKUP(L23,$E$9:$F$108,2,TRUE())</f>
        <v>95.7980394369739</v>
      </c>
      <c r="N23" s="0" t="n">
        <f aca="false">VLOOKUP(I23,$A$8:$B$108,2,TRUE())</f>
        <v>1074.6</v>
      </c>
      <c r="P23" s="0" t="n">
        <v>15</v>
      </c>
      <c r="Q23" s="0" t="n">
        <v>1074</v>
      </c>
      <c r="S23" s="0" t="n">
        <v>132.5</v>
      </c>
    </row>
    <row r="24" customFormat="false" ht="12.75" hidden="false" customHeight="false" outlineLevel="0" collapsed="false">
      <c r="A24" s="17" t="n">
        <f aca="false">(C24+C$8)/2*(B24-B$8)*10000</f>
        <v>800319.999999272</v>
      </c>
      <c r="B24" s="1" t="n">
        <f aca="false">B23+0.05</f>
        <v>1070.8</v>
      </c>
      <c r="C24" s="1" t="n">
        <f aca="false">C$8+0.1*(B24-B$8)</f>
        <v>100.08</v>
      </c>
      <c r="D24" s="2" t="n">
        <f aca="false">A24/3600</f>
        <v>222.311111110909</v>
      </c>
      <c r="E24" s="1" t="n">
        <f aca="false">2*D24+F24</f>
        <v>444.622222221818</v>
      </c>
      <c r="F24" s="3" t="n">
        <v>0</v>
      </c>
      <c r="H24" s="0" t="n">
        <v>15</v>
      </c>
      <c r="I24" s="4" t="n">
        <f aca="false">(K24+M24)*3600/2</f>
        <v>4506588.22692654</v>
      </c>
      <c r="J24" s="0" t="n">
        <v>50</v>
      </c>
      <c r="K24" s="18" t="n">
        <f aca="false">L24-2*M24</f>
        <v>2413.78665555626</v>
      </c>
      <c r="L24" s="18" t="n">
        <f aca="false">K23+J23+J24</f>
        <v>2593.53359658434</v>
      </c>
      <c r="M24" s="0" t="n">
        <f aca="false">VLOOKUP(L24,$E$9:$F$108,2,TRUE())</f>
        <v>89.8734705140355</v>
      </c>
      <c r="N24" s="0" t="n">
        <f aca="false">VLOOKUP(I24,$A$8:$B$108,2,TRUE())</f>
        <v>1074.45</v>
      </c>
      <c r="P24" s="0" t="n">
        <v>20</v>
      </c>
      <c r="Q24" s="0" t="n">
        <v>1073.65</v>
      </c>
      <c r="S24" s="0" t="n">
        <v>146.67</v>
      </c>
    </row>
    <row r="25" customFormat="false" ht="12.75" hidden="false" customHeight="false" outlineLevel="0" collapsed="false">
      <c r="A25" s="17" t="n">
        <f aca="false">(C25+C$8)/2*(B25-B$8)*10000</f>
        <v>850361.249999226</v>
      </c>
      <c r="B25" s="1" t="n">
        <f aca="false">B24+0.05</f>
        <v>1070.85</v>
      </c>
      <c r="C25" s="1" t="n">
        <f aca="false">C$8+0.1*(B25-B$8)</f>
        <v>100.085</v>
      </c>
      <c r="D25" s="2" t="n">
        <f aca="false">A25/3600</f>
        <v>236.211458333118</v>
      </c>
      <c r="E25" s="1" t="n">
        <f aca="false">2*D25+F25</f>
        <v>472.422916666237</v>
      </c>
      <c r="F25" s="3" t="n">
        <v>0</v>
      </c>
      <c r="H25" s="0" t="n">
        <v>16</v>
      </c>
      <c r="I25" s="4" t="n">
        <f aca="false">(K25+M25)*3600/2</f>
        <v>4346478.57428695</v>
      </c>
      <c r="J25" s="0" t="n">
        <v>35</v>
      </c>
      <c r="K25" s="18" t="n">
        <f aca="false">L25-2*M25</f>
        <v>2330.63398254034</v>
      </c>
      <c r="L25" s="18" t="n">
        <f aca="false">K24+J24+J25</f>
        <v>2498.78665555626</v>
      </c>
      <c r="M25" s="0" t="n">
        <f aca="false">VLOOKUP(L25,$E$9:$F$108,2,TRUE())</f>
        <v>84.0763365079609</v>
      </c>
      <c r="N25" s="0" t="n">
        <f aca="false">VLOOKUP(I25,$A$8:$B$108,2,TRUE())</f>
        <v>1074.3</v>
      </c>
      <c r="P25" s="0" t="n">
        <v>50</v>
      </c>
      <c r="Q25" s="0" t="n">
        <v>1072.75</v>
      </c>
      <c r="S25" s="0" t="n">
        <v>188.4</v>
      </c>
    </row>
    <row r="26" customFormat="false" ht="12.75" hidden="false" customHeight="false" outlineLevel="0" collapsed="false">
      <c r="A26" s="17" t="n">
        <f aca="false">(C26+C$8)/2*(B26-B$8)*10000</f>
        <v>900404.999999181</v>
      </c>
      <c r="B26" s="1" t="n">
        <f aca="false">B25+0.05</f>
        <v>1070.9</v>
      </c>
      <c r="C26" s="1" t="n">
        <f aca="false">C$8+0.1*(B26-B$8)</f>
        <v>100.09</v>
      </c>
      <c r="D26" s="2" t="n">
        <f aca="false">A26/3600</f>
        <v>250.112499999772</v>
      </c>
      <c r="E26" s="1" t="n">
        <f aca="false">2*D26+F26</f>
        <v>500.224999999545</v>
      </c>
      <c r="F26" s="3" t="n">
        <v>0</v>
      </c>
      <c r="H26" s="0" t="n">
        <v>17</v>
      </c>
      <c r="I26" s="4" t="n">
        <f aca="false">(K26+M26)*3600/2</f>
        <v>4162004.06332536</v>
      </c>
      <c r="J26" s="0" t="n">
        <v>25</v>
      </c>
      <c r="K26" s="18" t="n">
        <f aca="false">L26-2*M26</f>
        <v>2233.81497671006</v>
      </c>
      <c r="L26" s="18" t="n">
        <f aca="false">K25+J25+J26</f>
        <v>2390.63398254034</v>
      </c>
      <c r="M26" s="0" t="n">
        <f aca="false">VLOOKUP(L26,$E$9:$F$108,2,TRUE())</f>
        <v>78.4095029151427</v>
      </c>
      <c r="N26" s="0" t="n">
        <f aca="false">VLOOKUP(I26,$A$8:$B$108,2,TRUE())</f>
        <v>1074.15</v>
      </c>
      <c r="P26" s="0" t="n">
        <v>80</v>
      </c>
      <c r="Q26" s="0" t="n">
        <v>1072.35</v>
      </c>
      <c r="S26" s="0" t="n">
        <v>201.58</v>
      </c>
    </row>
    <row r="27" customFormat="false" ht="12.75" hidden="false" customHeight="false" outlineLevel="0" collapsed="false">
      <c r="A27" s="17" t="n">
        <f aca="false">(C27+C$8)/2*(B27-B$8)*10000</f>
        <v>950451.249999135</v>
      </c>
      <c r="B27" s="1" t="n">
        <f aca="false">B26+0.05</f>
        <v>1070.95</v>
      </c>
      <c r="C27" s="1" t="n">
        <f aca="false">C$8+0.1*(B27-B$8)</f>
        <v>100.095</v>
      </c>
      <c r="D27" s="2" t="n">
        <f aca="false">A27/3600</f>
        <v>264.014236110871</v>
      </c>
      <c r="E27" s="1" t="n">
        <f aca="false">2*D27+F27</f>
        <v>528.028472221742</v>
      </c>
      <c r="F27" s="3" t="n">
        <v>0</v>
      </c>
      <c r="H27" s="0" t="n">
        <v>18</v>
      </c>
      <c r="I27" s="4" t="n">
        <f aca="false">(K27+M27)*3600/2</f>
        <v>3973955.80941232</v>
      </c>
      <c r="J27" s="0" t="n">
        <v>20</v>
      </c>
      <c r="K27" s="18" t="n">
        <f aca="false">L27-2*M27</f>
        <v>2136.69147819252</v>
      </c>
      <c r="L27" s="18" t="n">
        <f aca="false">K26+J26+J27</f>
        <v>2278.81497671006</v>
      </c>
      <c r="M27" s="0" t="n">
        <f aca="false">VLOOKUP(L27,$E$9:$F$108,2,TRUE())</f>
        <v>71.0617492587674</v>
      </c>
      <c r="N27" s="0" t="n">
        <f aca="false">VLOOKUP(I27,$A$8:$B$108,2,TRUE())</f>
        <v>1073.95</v>
      </c>
      <c r="P27" s="0" t="n">
        <v>100</v>
      </c>
      <c r="Q27" s="0" t="n">
        <v>1072.2</v>
      </c>
      <c r="S27" s="0" t="n">
        <v>209.65</v>
      </c>
    </row>
    <row r="28" customFormat="false" ht="12.75" hidden="false" customHeight="false" outlineLevel="0" collapsed="false">
      <c r="A28" s="17" t="n">
        <f aca="false">(C28+C$8)/2*(B28-B$8)*10000</f>
        <v>1000499.99999909</v>
      </c>
      <c r="B28" s="1" t="n">
        <f aca="false">B27+0.05</f>
        <v>1071</v>
      </c>
      <c r="C28" s="1" t="n">
        <f aca="false">C$8+0.1*(B28-B$8)</f>
        <v>100.1</v>
      </c>
      <c r="D28" s="2" t="n">
        <f aca="false">A28/3600</f>
        <v>277.916666666414</v>
      </c>
      <c r="E28" s="1" t="n">
        <f aca="false">2*D28+F28</f>
        <v>555.833333332828</v>
      </c>
      <c r="F28" s="3" t="n">
        <v>0</v>
      </c>
      <c r="H28" s="0" t="n">
        <v>19</v>
      </c>
      <c r="I28" s="4" t="n">
        <f aca="false">(K28+M28)*3600/2</f>
        <v>3797518.39560204</v>
      </c>
      <c r="J28" s="0" t="n">
        <v>17</v>
      </c>
      <c r="K28" s="18" t="n">
        <f aca="false">L28-2*M28</f>
        <v>2045.77340580974</v>
      </c>
      <c r="L28" s="18" t="n">
        <f aca="false">K27+J27+J28</f>
        <v>2173.69147819252</v>
      </c>
      <c r="M28" s="0" t="n">
        <f aca="false">VLOOKUP(L28,$E$9:$F$108,2,TRUE())</f>
        <v>63.9590361913909</v>
      </c>
      <c r="N28" s="0" t="n">
        <f aca="false">VLOOKUP(I28,$A$8:$B$108,2,TRUE())</f>
        <v>1073.75</v>
      </c>
      <c r="P28" s="0" t="n">
        <v>130</v>
      </c>
      <c r="Q28" s="24" t="n">
        <v>1072.05</v>
      </c>
      <c r="S28" s="0" t="n">
        <v>221</v>
      </c>
    </row>
    <row r="29" customFormat="false" ht="12.75" hidden="false" customHeight="false" outlineLevel="0" collapsed="false">
      <c r="A29" s="17" t="n">
        <f aca="false">(C29+C$8)/2*(B29-B$8)*10000</f>
        <v>1050551.24999904</v>
      </c>
      <c r="B29" s="1" t="n">
        <f aca="false">B28+0.05</f>
        <v>1071.05</v>
      </c>
      <c r="C29" s="1" t="n">
        <f aca="false">C$8+0.1*(B29-B$8)</f>
        <v>100.105</v>
      </c>
      <c r="D29" s="2" t="n">
        <f aca="false">A29/3600</f>
        <v>291.819791666401</v>
      </c>
      <c r="E29" s="1" t="n">
        <f aca="false">2*D29+F29</f>
        <v>583.79638759972</v>
      </c>
      <c r="F29" s="3" t="n">
        <f aca="false">$A$3*$A$4*(B29-$I$5)^1.5</f>
        <v>0.15680426691768</v>
      </c>
      <c r="H29" s="0" t="n">
        <v>20</v>
      </c>
      <c r="I29" s="4" t="n">
        <f aca="false">(K29+M29)*3600/2</f>
        <v>3637755.64809272</v>
      </c>
      <c r="J29" s="0" t="n">
        <v>17</v>
      </c>
      <c r="K29" s="18" t="n">
        <f aca="false">L29-2*M29</f>
        <v>1962.17731429328</v>
      </c>
      <c r="L29" s="18" t="n">
        <f aca="false">K28+J28+J29</f>
        <v>2079.77340580974</v>
      </c>
      <c r="M29" s="0" t="n">
        <f aca="false">VLOOKUP(L29,$E$9:$F$108,2,TRUE())</f>
        <v>58.7980457582303</v>
      </c>
      <c r="N29" s="0" t="n">
        <f aca="false">VLOOKUP(I29,$A$8:$B$108,2,TRUE())</f>
        <v>1073.6</v>
      </c>
      <c r="P29" s="0" t="n">
        <v>150</v>
      </c>
      <c r="Q29" s="0" t="n">
        <v>1071.95</v>
      </c>
      <c r="S29" s="0" t="n">
        <v>217.7</v>
      </c>
    </row>
    <row r="30" customFormat="false" ht="12.75" hidden="false" customHeight="false" outlineLevel="0" collapsed="false">
      <c r="A30" s="17" t="n">
        <f aca="false">(C30+C$8)/2*(B30-B$8)*10000</f>
        <v>1100604.999999</v>
      </c>
      <c r="B30" s="1" t="n">
        <f aca="false">B29+0.05</f>
        <v>1071.1</v>
      </c>
      <c r="C30" s="1" t="n">
        <f aca="false">C$8+0.1*(B30-B$8)</f>
        <v>100.11</v>
      </c>
      <c r="D30" s="2" t="n">
        <f aca="false">A30/3600</f>
        <v>305.723611110833</v>
      </c>
      <c r="E30" s="1" t="n">
        <f aca="false">2*D30+F30</f>
        <v>611.890731663498</v>
      </c>
      <c r="F30" s="3" t="n">
        <f aca="false">$A$3*$A$4*(B30-$I$5)^1.5</f>
        <v>0.44350944183196</v>
      </c>
      <c r="H30" s="0" t="n">
        <v>21</v>
      </c>
      <c r="I30" s="4" t="n">
        <f aca="false">(K30+M30)*3600/2</f>
        <v>3496308.21133034</v>
      </c>
      <c r="J30" s="0" t="n">
        <v>17</v>
      </c>
      <c r="K30" s="18" t="n">
        <f aca="false">L30-2*M30</f>
        <v>1888.60958718488</v>
      </c>
      <c r="L30" s="18" t="n">
        <f aca="false">K29+J29+J30</f>
        <v>1996.17731429328</v>
      </c>
      <c r="M30" s="0" t="n">
        <f aca="false">VLOOKUP(L30,$E$9:$F$108,2,TRUE())</f>
        <v>53.7838635542019</v>
      </c>
      <c r="N30" s="0" t="n">
        <f aca="false">VLOOKUP(I30,$A$8:$B$108,2,TRUE())</f>
        <v>1073.45</v>
      </c>
      <c r="P30" s="0" t="n">
        <v>200</v>
      </c>
      <c r="Q30" s="0" t="n">
        <v>1071.8</v>
      </c>
      <c r="S30" s="0" t="n">
        <v>220.83</v>
      </c>
    </row>
    <row r="31" customFormat="false" ht="12.75" hidden="false" customHeight="false" outlineLevel="0" collapsed="false">
      <c r="A31" s="17" t="n">
        <f aca="false">(C31+C$8)/2*(B31-B$8)*10000</f>
        <v>1150661.24999895</v>
      </c>
      <c r="B31" s="1" t="n">
        <f aca="false">B30+0.05</f>
        <v>1071.15</v>
      </c>
      <c r="C31" s="1" t="n">
        <f aca="false">C$8+0.1*(B31-B$8)</f>
        <v>100.115</v>
      </c>
      <c r="D31" s="2" t="n">
        <f aca="false">A31/3600</f>
        <v>319.628124999709</v>
      </c>
      <c r="E31" s="1" t="n">
        <f aca="false">2*D31+F31</f>
        <v>640.071028870868</v>
      </c>
      <c r="F31" s="3" t="n">
        <f aca="false">$A$3*$A$4*(B31-$I$5)^1.5</f>
        <v>0.814778871449864</v>
      </c>
      <c r="H31" s="0" t="n">
        <v>22</v>
      </c>
      <c r="I31" s="4" t="n">
        <f aca="false">(K31+M31)*3600/2</f>
        <v>3369752.60431007</v>
      </c>
      <c r="J31" s="0" t="n">
        <v>17</v>
      </c>
      <c r="K31" s="18" t="n">
        <f aca="false">L31-2*M31</f>
        <v>1821.55997315965</v>
      </c>
      <c r="L31" s="18" t="n">
        <f aca="false">K30+J30+J31</f>
        <v>1922.60958718488</v>
      </c>
      <c r="M31" s="0" t="n">
        <f aca="false">VLOOKUP(L31,$E$9:$F$108,2,TRUE())</f>
        <v>50.5248070126146</v>
      </c>
      <c r="N31" s="0" t="n">
        <f aca="false">VLOOKUP(I31,$A$8:$B$108,2,TRUE())</f>
        <v>1073.35</v>
      </c>
      <c r="P31" s="25"/>
      <c r="Q31" s="25"/>
      <c r="R31" s="25"/>
      <c r="S31" s="25"/>
    </row>
    <row r="32" customFormat="false" ht="12.75" hidden="false" customHeight="false" outlineLevel="0" collapsed="false">
      <c r="A32" s="17" t="n">
        <f aca="false">(C32+C$8)/2*(B32-B$8)*10000</f>
        <v>1200719.99999891</v>
      </c>
      <c r="B32" s="1" t="n">
        <f aca="false">B31+0.05</f>
        <v>1071.2</v>
      </c>
      <c r="C32" s="1" t="n">
        <f aca="false">C$8+0.1*(B32-B$8)</f>
        <v>100.12</v>
      </c>
      <c r="D32" s="2" t="n">
        <f aca="false">A32/3600</f>
        <v>333.53333333303</v>
      </c>
      <c r="E32" s="1" t="n">
        <f aca="false">2*D32+F32</f>
        <v>668.321100801427</v>
      </c>
      <c r="F32" s="3" t="n">
        <f aca="false">$A$3*$A$4*(B32-$I$5)^1.5</f>
        <v>1.25443413536711</v>
      </c>
      <c r="H32" s="0" t="n">
        <v>23</v>
      </c>
      <c r="I32" s="4" t="n">
        <f aca="false">(K32+M32)*3600/2</f>
        <v>3257630.30213257</v>
      </c>
      <c r="J32" s="0" t="n">
        <v>17</v>
      </c>
      <c r="K32" s="18" t="n">
        <f aca="false">L32-2*M32</f>
        <v>1764.02925143209</v>
      </c>
      <c r="L32" s="18" t="n">
        <f aca="false">K31+J31+J32</f>
        <v>1855.55997315965</v>
      </c>
      <c r="M32" s="0" t="n">
        <f aca="false">VLOOKUP(L32,$E$9:$F$108,2,TRUE())</f>
        <v>45.7653608637765</v>
      </c>
      <c r="N32" s="0" t="n">
        <f aca="false">VLOOKUP(I32,$A$8:$B$108,2,TRUE())</f>
        <v>1073.25</v>
      </c>
      <c r="P32" s="25"/>
      <c r="Q32" s="25"/>
      <c r="S32" s="25"/>
    </row>
    <row r="33" customFormat="false" ht="12.75" hidden="false" customHeight="false" outlineLevel="0" collapsed="false">
      <c r="A33" s="17" t="n">
        <f aca="false">(C33+C$8)/2*(B33-B$8)*10000</f>
        <v>1250781.24999886</v>
      </c>
      <c r="B33" s="1" t="n">
        <f aca="false">B32+0.05</f>
        <v>1071.25</v>
      </c>
      <c r="C33" s="1" t="n">
        <f aca="false">C$8+0.1*(B33-B$8)</f>
        <v>100.125</v>
      </c>
      <c r="D33" s="2" t="n">
        <f aca="false">A33/3600</f>
        <v>347.439236110795</v>
      </c>
      <c r="E33" s="1" t="n">
        <f aca="false">2*D33+F33</f>
        <v>696.631597221578</v>
      </c>
      <c r="F33" s="3" t="n">
        <f aca="false">$A$3*$A$4*(B33-$I$5)^1.5</f>
        <v>1.75312499998804</v>
      </c>
      <c r="H33" s="0" t="n">
        <v>24</v>
      </c>
      <c r="I33" s="4" t="n">
        <f aca="false">(K33+M33)*3600/2</f>
        <v>3156867.31460849</v>
      </c>
      <c r="J33" s="0" t="n">
        <v>17</v>
      </c>
      <c r="K33" s="18" t="n">
        <f aca="false">L33-2*M33</f>
        <v>1709.6010981329</v>
      </c>
      <c r="L33" s="18" t="n">
        <f aca="false">K32+J32+J33</f>
        <v>1798.02925143209</v>
      </c>
      <c r="M33" s="0" t="n">
        <f aca="false">VLOOKUP(L33,$E$9:$F$108,2,TRUE())</f>
        <v>44.2140766495984</v>
      </c>
      <c r="N33" s="0" t="n">
        <f aca="false">VLOOKUP(I33,$A$8:$B$108,2,TRUE())</f>
        <v>1073.15</v>
      </c>
      <c r="P33" s="25"/>
      <c r="Q33" s="25"/>
      <c r="S33" s="25"/>
    </row>
    <row r="34" customFormat="false" ht="12.75" hidden="false" customHeight="false" outlineLevel="0" collapsed="false">
      <c r="A34" s="17" t="n">
        <f aca="false">(C34+C$8)/2*(B34-B$8)*10000</f>
        <v>1300844.99999882</v>
      </c>
      <c r="B34" s="1" t="n">
        <f aca="false">B33+0.05</f>
        <v>1071.3</v>
      </c>
      <c r="C34" s="1" t="n">
        <f aca="false">C$8+0.1*(B34-B$8)</f>
        <v>100.13</v>
      </c>
      <c r="D34" s="2" t="n">
        <f aca="false">A34/3600</f>
        <v>361.345833333004</v>
      </c>
      <c r="E34" s="1" t="n">
        <f aca="false">2*D34+F34</f>
        <v>724.996209326698</v>
      </c>
      <c r="F34" s="3" t="n">
        <f aca="false">$A$3*$A$4*(B34-$I$5)^1.5</f>
        <v>2.30454266068936</v>
      </c>
      <c r="H34" s="0" t="n">
        <v>25</v>
      </c>
      <c r="I34" s="4" t="n">
        <f aca="false">(K34+M34)*3600/2</f>
        <v>3064384.03112717</v>
      </c>
      <c r="J34" s="0" t="n">
        <v>17</v>
      </c>
      <c r="K34" s="18" t="n">
        <f aca="false">L34-2*M34</f>
        <v>1661.27004756396</v>
      </c>
      <c r="L34" s="18" t="n">
        <f aca="false">K33+J33+J34</f>
        <v>1743.6010981329</v>
      </c>
      <c r="M34" s="0" t="n">
        <f aca="false">VLOOKUP(L34,$E$9:$F$108,2,TRUE())</f>
        <v>41.1655252844689</v>
      </c>
      <c r="N34" s="0" t="n">
        <f aca="false">VLOOKUP(I34,$A$8:$B$108,2,TRUE())</f>
        <v>1073.05</v>
      </c>
      <c r="P34" s="25"/>
    </row>
    <row r="35" customFormat="false" ht="12.75" hidden="false" customHeight="false" outlineLevel="0" collapsed="false">
      <c r="A35" s="17" t="n">
        <f aca="false">(C35+C$8)/2*(B35-B$8)*10000</f>
        <v>1350911.24999877</v>
      </c>
      <c r="B35" s="1" t="n">
        <f aca="false">B34+0.05</f>
        <v>1071.35</v>
      </c>
      <c r="C35" s="1" t="n">
        <f aca="false">C$8+0.1*(B35-B$8)</f>
        <v>100.135</v>
      </c>
      <c r="D35" s="2" t="n">
        <f aca="false">A35/3600</f>
        <v>375.253124999658</v>
      </c>
      <c r="E35" s="1" t="n">
        <f aca="false">2*D35+F35</f>
        <v>753.410305662831</v>
      </c>
      <c r="F35" s="3" t="n">
        <f aca="false">$A$3*$A$4*(B35-$I$5)^1.5</f>
        <v>2.90405566351374</v>
      </c>
      <c r="H35" s="0" t="n">
        <v>26</v>
      </c>
      <c r="I35" s="4" t="n">
        <f aca="false">(K35+M35)*3600/2</f>
        <v>2982743.2738338</v>
      </c>
      <c r="J35" s="0" t="n">
        <v>17</v>
      </c>
      <c r="K35" s="18" t="n">
        <f aca="false">L35-2*M35</f>
        <v>1618.88914558471</v>
      </c>
      <c r="L35" s="18" t="n">
        <f aca="false">K34+J34+J35</f>
        <v>1695.27004756396</v>
      </c>
      <c r="M35" s="0" t="n">
        <f aca="false">VLOOKUP(L35,$E$9:$F$108,2,TRUE())</f>
        <v>38.1904509896238</v>
      </c>
      <c r="N35" s="0" t="n">
        <f aca="false">VLOOKUP(I35,$A$8:$B$108,2,TRUE())</f>
        <v>1072.95</v>
      </c>
    </row>
    <row r="36" customFormat="false" ht="12.75" hidden="false" customHeight="false" outlineLevel="0" collapsed="false">
      <c r="A36" s="17" t="n">
        <f aca="false">(C36+C$8)/2*(B36-B$8)*10000</f>
        <v>1400979.99999872</v>
      </c>
      <c r="B36" s="1" t="n">
        <f aca="false">B35+0.05</f>
        <v>1071.4</v>
      </c>
      <c r="C36" s="1" t="n">
        <f aca="false">C$8+0.1*(B36-B$8)</f>
        <v>100.14</v>
      </c>
      <c r="D36" s="2" t="n">
        <f aca="false">A36/3600</f>
        <v>389.161111110757</v>
      </c>
      <c r="E36" s="1" t="n">
        <f aca="false">2*D36+F36</f>
        <v>781.870297756206</v>
      </c>
      <c r="F36" s="3" t="n">
        <f aca="false">$A$3*$A$4*(B36-$I$5)^1.5</f>
        <v>3.54807553469198</v>
      </c>
      <c r="H36" s="0" t="n">
        <v>27</v>
      </c>
      <c r="I36" s="4" t="n">
        <f aca="false">(K36+M36)*3600/2</f>
        <v>2909084.58301078</v>
      </c>
      <c r="J36" s="0" t="n">
        <v>17</v>
      </c>
      <c r="K36" s="18" t="n">
        <f aca="false">L36-2*M36</f>
        <v>1579.4270577606</v>
      </c>
      <c r="L36" s="18" t="n">
        <f aca="false">K35+J35+J36</f>
        <v>1652.88914558471</v>
      </c>
      <c r="M36" s="0" t="n">
        <f aca="false">VLOOKUP(L36,$E$9:$F$108,2,TRUE())</f>
        <v>36.7310439120559</v>
      </c>
      <c r="N36" s="0" t="n">
        <f aca="false">VLOOKUP(I36,$A$8:$B$108,2,TRUE())</f>
        <v>1072.9</v>
      </c>
    </row>
    <row r="37" customFormat="false" ht="12.75" hidden="false" customHeight="false" outlineLevel="0" collapsed="false">
      <c r="A37" s="17" t="n">
        <f aca="false">(C37+C$8)/2*(B37-B$8)*10000</f>
        <v>1451051.24999868</v>
      </c>
      <c r="B37" s="1" t="n">
        <f aca="false">B36+0.05</f>
        <v>1071.45</v>
      </c>
      <c r="C37" s="1" t="n">
        <f aca="false">C$8+0.1*(B37-B$8)</f>
        <v>100.145</v>
      </c>
      <c r="D37" s="2" t="n">
        <f aca="false">A37/3600</f>
        <v>403.0697916663</v>
      </c>
      <c r="E37" s="1" t="n">
        <f aca="false">2*D37+F37</f>
        <v>810.37329853948</v>
      </c>
      <c r="F37" s="3" t="n">
        <f aca="false">$A$3*$A$4*(B37-$I$5)^1.5</f>
        <v>4.23371520688005</v>
      </c>
      <c r="H37" s="0" t="n">
        <v>28</v>
      </c>
      <c r="I37" s="4" t="n">
        <f aca="false">(K37+M37)*3600/2</f>
        <v>2843203.20498987</v>
      </c>
      <c r="J37" s="0" t="n">
        <v>17</v>
      </c>
      <c r="K37" s="18" t="n">
        <f aca="false">L37-2*M37</f>
        <v>1545.68761445036</v>
      </c>
      <c r="L37" s="18" t="n">
        <f aca="false">K36+J36+J37</f>
        <v>1613.4270577606</v>
      </c>
      <c r="M37" s="0" t="n">
        <f aca="false">VLOOKUP(L37,$E$9:$F$108,2,TRUE())</f>
        <v>33.8697216551174</v>
      </c>
      <c r="N37" s="0" t="n">
        <f aca="false">VLOOKUP(I37,$A$8:$B$108,2,TRUE())</f>
        <v>1072.8</v>
      </c>
    </row>
    <row r="38" customFormat="false" ht="12.75" hidden="false" customHeight="false" outlineLevel="0" collapsed="false">
      <c r="A38" s="17" t="n">
        <f aca="false">(C38+C$8)/2*(B38-B$8)*10000</f>
        <v>1501124.99999863</v>
      </c>
      <c r="B38" s="1" t="n">
        <f aca="false">B37+0.05</f>
        <v>1071.5</v>
      </c>
      <c r="C38" s="1" t="n">
        <f aca="false">C$8+0.1*(B38-B$8)</f>
        <v>100.15</v>
      </c>
      <c r="D38" s="2" t="n">
        <f aca="false">A38/3600</f>
        <v>416.979166666287</v>
      </c>
      <c r="E38" s="1" t="n">
        <f aca="false">2*D38+F38</f>
        <v>838.916919635625</v>
      </c>
      <c r="F38" s="3" t="n">
        <f aca="false">$A$3*$A$4*(B38-$I$5)^1.5</f>
        <v>4.95858630305037</v>
      </c>
      <c r="H38" s="0" t="n">
        <v>29</v>
      </c>
      <c r="I38" s="4" t="n">
        <f aca="false">(K38+M38)*3600/2</f>
        <v>2784994.71314393</v>
      </c>
      <c r="J38" s="0" t="n">
        <v>17</v>
      </c>
      <c r="K38" s="18" t="n">
        <f aca="false">L38-2*M38</f>
        <v>1514.75095570956</v>
      </c>
      <c r="L38" s="18" t="n">
        <f aca="false">K37+J37+J38</f>
        <v>1579.68761445036</v>
      </c>
      <c r="M38" s="0" t="n">
        <f aca="false">VLOOKUP(L38,$E$9:$F$108,2,TRUE())</f>
        <v>32.4683293704012</v>
      </c>
      <c r="N38" s="0" t="n">
        <f aca="false">VLOOKUP(I38,$A$8:$B$108,2,TRUE())</f>
        <v>1072.75</v>
      </c>
    </row>
    <row r="39" customFormat="false" ht="12.75" hidden="false" customHeight="false" outlineLevel="0" collapsed="false">
      <c r="A39" s="17" t="n">
        <f aca="false">(C39+C$8)/2*(B39-B$8)*10000</f>
        <v>1551201.24999859</v>
      </c>
      <c r="B39" s="1" t="n">
        <f aca="false">B38+0.05</f>
        <v>1071.55</v>
      </c>
      <c r="C39" s="1" t="n">
        <f aca="false">C$8+0.1*(B39-B$8)</f>
        <v>100.155</v>
      </c>
      <c r="D39" s="2" t="n">
        <f aca="false">A39/3600</f>
        <v>430.889236110719</v>
      </c>
      <c r="E39" s="1" t="n">
        <f aca="false">2*D39+F39</f>
        <v>867.499142329399</v>
      </c>
      <c r="F39" s="3" t="n">
        <f aca="false">$A$3*$A$4*(B39-$I$5)^1.5</f>
        <v>5.72067010796142</v>
      </c>
      <c r="H39" s="0" t="n">
        <v>30</v>
      </c>
      <c r="I39" s="4" t="n">
        <f aca="false">(K39+M39)*3600/2</f>
        <v>2731795.45027276</v>
      </c>
      <c r="J39" s="0" t="n">
        <v>17</v>
      </c>
      <c r="K39" s="18" t="n">
        <f aca="false">L39-2*M39</f>
        <v>1486.57732237128</v>
      </c>
      <c r="L39" s="18" t="n">
        <f aca="false">K38+J38+J39</f>
        <v>1548.75095570956</v>
      </c>
      <c r="M39" s="0" t="n">
        <f aca="false">VLOOKUP(L39,$E$9:$F$108,2,TRUE())</f>
        <v>31.0868166691415</v>
      </c>
      <c r="N39" s="0" t="n">
        <f aca="false">VLOOKUP(I39,$A$8:$B$108,2,TRUE())</f>
        <v>1072.7</v>
      </c>
    </row>
    <row r="40" customFormat="false" ht="12.75" hidden="false" customHeight="false" outlineLevel="0" collapsed="false">
      <c r="A40" s="17" t="n">
        <f aca="false">(C40+C$8)/2*(B40-B$8)*10000</f>
        <v>1601279.99999854</v>
      </c>
      <c r="B40" s="1" t="n">
        <f aca="false">B39+0.05</f>
        <v>1071.6</v>
      </c>
      <c r="C40" s="1" t="n">
        <f aca="false">C$8+0.1*(B40-B$8)</f>
        <v>100.16</v>
      </c>
      <c r="D40" s="2" t="n">
        <f aca="false">A40/3600</f>
        <v>444.799999999595</v>
      </c>
      <c r="E40" s="1" t="n">
        <f aca="false">2*D40+F40</f>
        <v>896.118230970834</v>
      </c>
      <c r="F40" s="3" t="n">
        <f aca="false">$A$3*$A$4*(B40-$I$5)^1.5</f>
        <v>6.51823097164337</v>
      </c>
      <c r="I40" s="4"/>
    </row>
    <row r="41" customFormat="false" ht="12.75" hidden="false" customHeight="false" outlineLevel="0" collapsed="false">
      <c r="A41" s="17" t="n">
        <f aca="false">(C41+C$8)/2*(B41-B$8)*10000</f>
        <v>1651361.2499985</v>
      </c>
      <c r="B41" s="1" t="n">
        <f aca="false">B40+0.05</f>
        <v>1071.65</v>
      </c>
      <c r="C41" s="1" t="n">
        <f aca="false">C$8+0.1*(B41-B$8)</f>
        <v>100.165</v>
      </c>
      <c r="D41" s="2" t="n">
        <f aca="false">A41/3600</f>
        <v>458.711458332916</v>
      </c>
      <c r="E41" s="1" t="n">
        <f aca="false">2*D41+F41</f>
        <v>924.772672385599</v>
      </c>
      <c r="F41" s="3" t="n">
        <f aca="false">$A$3*$A$4*(B41-$I$5)^1.5</f>
        <v>7.34975571976721</v>
      </c>
      <c r="I41" s="4"/>
      <c r="L41" s="26" t="s">
        <v>41</v>
      </c>
      <c r="M41" s="27" t="n">
        <f aca="false">MAX(M9:M39)</f>
        <v>99.8172167418551</v>
      </c>
      <c r="N41" s="27" t="n">
        <f aca="false">MAX(N9:N39)</f>
        <v>1074.7</v>
      </c>
    </row>
    <row r="42" customFormat="false" ht="12.75" hidden="false" customHeight="false" outlineLevel="0" collapsed="false">
      <c r="A42" s="17" t="n">
        <f aca="false">(C42+C$8)/2*(B42-B$8)*10000</f>
        <v>1701444.99999845</v>
      </c>
      <c r="B42" s="1" t="n">
        <f aca="false">B41+0.05</f>
        <v>1071.7</v>
      </c>
      <c r="C42" s="1" t="n">
        <f aca="false">C$8+0.1*(B42-B$8)</f>
        <v>100.17</v>
      </c>
      <c r="D42" s="2" t="n">
        <f aca="false">A42/3600</f>
        <v>472.623611110681</v>
      </c>
      <c r="E42" s="1" t="n">
        <f aca="false">2*D42+F42</f>
        <v>953.461132031833</v>
      </c>
      <c r="F42" s="3" t="n">
        <f aca="false">$A$3*$A$4*(B42-$I$5)^1.5</f>
        <v>8.21390981047107</v>
      </c>
    </row>
    <row r="43" customFormat="false" ht="12.75" hidden="false" customHeight="false" outlineLevel="0" collapsed="false">
      <c r="A43" s="17" t="n">
        <f aca="false">(C43+C$8)/2*(B43-B$8)*10000</f>
        <v>1751531.24999841</v>
      </c>
      <c r="B43" s="1" t="n">
        <f aca="false">B42+0.05</f>
        <v>1071.75</v>
      </c>
      <c r="C43" s="1" t="n">
        <f aca="false">C$8+0.1*(B43-B$8)</f>
        <v>100.175</v>
      </c>
      <c r="D43" s="2" t="n">
        <f aca="false">A43/3600</f>
        <v>486.536458332891</v>
      </c>
      <c r="E43" s="1" t="n">
        <f aca="false">2*D43+F43</f>
        <v>982.18242138181</v>
      </c>
      <c r="F43" s="3" t="n">
        <f aca="false">$A$3*$A$4*(B43-$I$5)^1.5</f>
        <v>9.10950471602857</v>
      </c>
      <c r="H43" s="28"/>
    </row>
    <row r="44" customFormat="false" ht="12.75" hidden="false" customHeight="false" outlineLevel="0" collapsed="false">
      <c r="A44" s="17" t="n">
        <f aca="false">(C44+C$8)/2*(B44-B$8)*10000</f>
        <v>1801619.99999836</v>
      </c>
      <c r="B44" s="1" t="n">
        <f aca="false">B43+0.05</f>
        <v>1071.8</v>
      </c>
      <c r="C44" s="1" t="n">
        <f aca="false">C$8+0.1*(B44-B$8)</f>
        <v>100.18</v>
      </c>
      <c r="D44" s="2" t="n">
        <f aca="false">A44/3600</f>
        <v>500.449999999544</v>
      </c>
      <c r="E44" s="1" t="n">
        <f aca="false">2*D44+F44</f>
        <v>1010.93547308208</v>
      </c>
      <c r="F44" s="3" t="n">
        <f aca="false">$A$3*$A$4*(B44-$I$5)^1.5</f>
        <v>10.0354730829883</v>
      </c>
      <c r="I44" s="14"/>
      <c r="J44" s="14"/>
      <c r="K44" s="14"/>
    </row>
    <row r="45" customFormat="false" ht="12.75" hidden="false" customHeight="false" outlineLevel="0" collapsed="false">
      <c r="A45" s="17" t="n">
        <f aca="false">(C45+C$8)/2*(B45-B$8)*10000</f>
        <v>1851711.24999831</v>
      </c>
      <c r="B45" s="1" t="n">
        <f aca="false">B44+0.05</f>
        <v>1071.85</v>
      </c>
      <c r="C45" s="1" t="n">
        <f aca="false">C$8+0.1*(B45-B$8)</f>
        <v>100.185</v>
      </c>
      <c r="D45" s="2" t="n">
        <f aca="false">A45/3600</f>
        <v>514.364236110643</v>
      </c>
      <c r="E45" s="1" t="n">
        <f aca="false">2*D45+F45</f>
        <v>1039.7193216574</v>
      </c>
      <c r="F45" s="3" t="n">
        <f aca="false">$A$3*$A$4*(B45-$I$5)^1.5</f>
        <v>10.9908494361177</v>
      </c>
      <c r="I45" s="14"/>
      <c r="J45" s="14"/>
      <c r="K45" s="14"/>
    </row>
    <row r="46" customFormat="false" ht="12.75" hidden="false" customHeight="false" outlineLevel="0" collapsed="false">
      <c r="A46" s="17" t="n">
        <f aca="false">(C46+C$8)/2*(B46-B$8)*10000</f>
        <v>1901804.99999827</v>
      </c>
      <c r="B46" s="1" t="n">
        <f aca="false">B45+0.05</f>
        <v>1071.9</v>
      </c>
      <c r="C46" s="1" t="n">
        <f aca="false">C$8+0.1*(B46-B$8)</f>
        <v>100.19</v>
      </c>
      <c r="D46" s="2" t="n">
        <f aca="false">A46/3600</f>
        <v>528.279166666186</v>
      </c>
      <c r="E46" s="1" t="n">
        <f aca="false">2*D46+F46</f>
        <v>1068.53308826198</v>
      </c>
      <c r="F46" s="3" t="n">
        <f aca="false">$A$3*$A$4*(B46-$I$5)^1.5</f>
        <v>11.9747549296081</v>
      </c>
      <c r="I46" s="14"/>
      <c r="J46" s="14"/>
      <c r="K46" s="14"/>
    </row>
    <row r="47" customFormat="false" ht="12.75" hidden="false" customHeight="false" outlineLevel="0" collapsed="false">
      <c r="A47" s="17" t="n">
        <f aca="false">(C47+C$8)/2*(B47-B$8)*10000</f>
        <v>1951901.24999822</v>
      </c>
      <c r="B47" s="1" t="n">
        <f aca="false">B46+0.05</f>
        <v>1071.95</v>
      </c>
      <c r="C47" s="1" t="n">
        <f aca="false">C$8+0.1*(B47-B$8)</f>
        <v>100.195</v>
      </c>
      <c r="D47" s="2" t="n">
        <f aca="false">A47/3600</f>
        <v>542.194791666173</v>
      </c>
      <c r="E47" s="1" t="n">
        <f aca="false">2*D47+F47</f>
        <v>1097.37596844747</v>
      </c>
      <c r="F47" s="3" t="n">
        <f aca="false">$A$3*$A$4*(B47-$I$5)^1.5</f>
        <v>12.9863851151285</v>
      </c>
      <c r="I47" s="14"/>
      <c r="J47" s="14"/>
      <c r="K47" s="14"/>
    </row>
    <row r="48" customFormat="false" ht="12.75" hidden="false" customHeight="false" outlineLevel="0" collapsed="false">
      <c r="A48" s="17" t="n">
        <f aca="false">(C48+C$8)/2*(B48-B$8)*10000</f>
        <v>2001999.99999818</v>
      </c>
      <c r="B48" s="1" t="n">
        <f aca="false">B47+0.05</f>
        <v>1072</v>
      </c>
      <c r="C48" s="1" t="n">
        <f aca="false">C$8+0.1*(B48-B$8)</f>
        <v>100.2</v>
      </c>
      <c r="D48" s="2" t="n">
        <f aca="false">A48/3600</f>
        <v>556.111111110605</v>
      </c>
      <c r="E48" s="1" t="n">
        <f aca="false">2*D48+F48</f>
        <v>1126.24722222117</v>
      </c>
      <c r="F48" s="3" t="n">
        <f aca="false">$A$3*$A$4*(B48-$I$5)^1.5</f>
        <v>14.0249999999617</v>
      </c>
      <c r="I48" s="14"/>
      <c r="J48" s="14"/>
      <c r="K48" s="14"/>
    </row>
    <row r="49" customFormat="false" ht="12.75" hidden="false" customHeight="false" outlineLevel="0" collapsed="false">
      <c r="A49" s="17" t="n">
        <f aca="false">(C49+C$8)/2*(B49-B$8)*10000</f>
        <v>2052101.24999813</v>
      </c>
      <c r="B49" s="1" t="n">
        <f aca="false">B48+0.05</f>
        <v>1072.05</v>
      </c>
      <c r="C49" s="1" t="n">
        <f aca="false">C$8+0.1*(B49-B$8)</f>
        <v>100.205</v>
      </c>
      <c r="D49" s="2" t="n">
        <f aca="false">A49/3600</f>
        <v>570.028124999481</v>
      </c>
      <c r="E49" s="1" t="n">
        <f aca="false">2*D49+F49</f>
        <v>1155.14616587064</v>
      </c>
      <c r="F49" s="3" t="n">
        <f aca="false">$A$3*$A$4*(B49-$I$5)^1.5</f>
        <v>15.0899158716811</v>
      </c>
      <c r="I49" s="14"/>
      <c r="J49" s="14"/>
      <c r="K49" s="14"/>
    </row>
    <row r="50" customFormat="false" ht="12.75" hidden="false" customHeight="false" outlineLevel="0" collapsed="false">
      <c r="A50" s="17" t="n">
        <f aca="false">(C50+C$8)/2*(B50-B$8)*10000</f>
        <v>2102204.99999809</v>
      </c>
      <c r="B50" s="1" t="n">
        <f aca="false">B49+0.05</f>
        <v>1072.1</v>
      </c>
      <c r="C50" s="1" t="n">
        <f aca="false">C$8+0.1*(B50-B$8)</f>
        <v>100.21</v>
      </c>
      <c r="D50" s="2" t="n">
        <f aca="false">A50/3600</f>
        <v>583.945833332802</v>
      </c>
      <c r="E50" s="1" t="n">
        <f aca="false">2*D50+F50</f>
        <v>1184.07216517071</v>
      </c>
      <c r="F50" s="3" t="n">
        <f aca="false">$A$3*$A$4*(B50-$I$5)^1.5</f>
        <v>16.1804985051029</v>
      </c>
      <c r="I50" s="14"/>
      <c r="J50" s="14"/>
      <c r="K50" s="14"/>
    </row>
    <row r="51" customFormat="false" ht="12.75" hidden="false" customHeight="false" outlineLevel="0" collapsed="false">
      <c r="A51" s="17" t="n">
        <f aca="false">(C51+C$8)/2*(B51-B$8)*10000</f>
        <v>2152311.24999804</v>
      </c>
      <c r="B51" s="1" t="n">
        <f aca="false">B50+0.05</f>
        <v>1072.15</v>
      </c>
      <c r="C51" s="1" t="n">
        <f aca="false">C$8+0.1*(B51-B$8)</f>
        <v>100.215</v>
      </c>
      <c r="D51" s="2" t="n">
        <f aca="false">A51/3600</f>
        <v>597.864236110567</v>
      </c>
      <c r="E51" s="1" t="n">
        <f aca="false">2*D51+F51</f>
        <v>1213.02462968588</v>
      </c>
      <c r="F51" s="3" t="n">
        <f aca="false">$A$3*$A$4*(B51-$I$5)^1.5</f>
        <v>17.2961574647477</v>
      </c>
      <c r="I51" s="14"/>
      <c r="J51" s="14"/>
      <c r="K51" s="14"/>
    </row>
    <row r="52" customFormat="false" ht="12.75" hidden="false" customHeight="false" outlineLevel="0" collapsed="false">
      <c r="A52" s="17" t="n">
        <f aca="false">(C52+C$8)/2*(B52-B$8)*10000</f>
        <v>2202419.999998</v>
      </c>
      <c r="B52" s="1" t="n">
        <f aca="false">B51+0.05</f>
        <v>1072.2</v>
      </c>
      <c r="C52" s="1" t="n">
        <f aca="false">C$8+0.1*(B52-B$8)</f>
        <v>100.22</v>
      </c>
      <c r="D52" s="2" t="n">
        <f aca="false">A52/3600</f>
        <v>611.783333332776</v>
      </c>
      <c r="E52" s="1" t="n">
        <f aca="false">2*D52+F52</f>
        <v>1242.00300795113</v>
      </c>
      <c r="F52" s="3" t="n">
        <f aca="false">$A$3*$A$4*(B52-$I$5)^1.5</f>
        <v>18.4363412855778</v>
      </c>
      <c r="I52" s="14"/>
      <c r="J52" s="14"/>
      <c r="K52" s="14"/>
    </row>
    <row r="53" customFormat="false" ht="12.75" hidden="false" customHeight="false" outlineLevel="0" collapsed="false">
      <c r="A53" s="17" t="n">
        <f aca="false">(C53+C$8)/2*(B53-B$8)*10000</f>
        <v>2252531.24999795</v>
      </c>
      <c r="B53" s="1" t="n">
        <f aca="false">B52+0.05</f>
        <v>1072.25</v>
      </c>
      <c r="C53" s="1" t="n">
        <f aca="false">C$8+0.1*(B53-B$8)</f>
        <v>100.225</v>
      </c>
      <c r="D53" s="2" t="n">
        <f aca="false">A53/3600</f>
        <v>625.70312499943</v>
      </c>
      <c r="E53" s="1" t="n">
        <f aca="false">2*D53+F53</f>
        <v>1271.00678336408</v>
      </c>
      <c r="F53" s="3" t="n">
        <f aca="false">$A$3*$A$4*(B53-$I$5)^1.5</f>
        <v>19.6005333652235</v>
      </c>
      <c r="I53" s="14"/>
      <c r="J53" s="14"/>
      <c r="K53" s="14"/>
    </row>
    <row r="54" customFormat="false" ht="12.75" hidden="false" customHeight="false" outlineLevel="0" collapsed="false">
      <c r="A54" s="17" t="n">
        <f aca="false">(C54+C$8)/2*(B54-B$8)*10000</f>
        <v>2302644.9999979</v>
      </c>
      <c r="B54" s="1" t="n">
        <f aca="false">B53+0.05</f>
        <v>1072.3</v>
      </c>
      <c r="C54" s="1" t="n">
        <f aca="false">C$8+0.1*(B54-B$8)</f>
        <v>100.23</v>
      </c>
      <c r="D54" s="2" t="n">
        <f aca="false">A54/3600</f>
        <v>639.623611110529</v>
      </c>
      <c r="E54" s="1" t="n">
        <f aca="false">2*D54+F54</f>
        <v>1300.03547065913</v>
      </c>
      <c r="F54" s="3" t="n">
        <f aca="false">$A$3*$A$4*(B54-$I$5)^1.5</f>
        <v>20.7882484380699</v>
      </c>
      <c r="I54" s="14"/>
      <c r="J54" s="14"/>
      <c r="K54" s="14"/>
    </row>
    <row r="55" customFormat="false" ht="12.75" hidden="false" customHeight="false" outlineLevel="0" collapsed="false">
      <c r="A55" s="17" t="n">
        <f aca="false">(C55+C$8)/2*(B55-B$8)*10000</f>
        <v>2352761.24999786</v>
      </c>
      <c r="B55" s="1" t="n">
        <f aca="false">B54+0.05</f>
        <v>1072.35</v>
      </c>
      <c r="C55" s="1" t="n">
        <f aca="false">C$8+0.1*(B55-B$8)</f>
        <v>100.235</v>
      </c>
      <c r="D55" s="2" t="n">
        <f aca="false">A55/3600</f>
        <v>653.544791666072</v>
      </c>
      <c r="E55" s="1" t="n">
        <f aca="false">2*D55+F55</f>
        <v>1329.08861286147</v>
      </c>
      <c r="F55" s="3" t="n">
        <f aca="false">$A$3*$A$4*(B55-$I$5)^1.5</f>
        <v>21.9990295293242</v>
      </c>
      <c r="I55" s="14"/>
      <c r="J55" s="14"/>
      <c r="K55" s="14"/>
    </row>
    <row r="56" customFormat="false" ht="12.75" hidden="false" customHeight="false" outlineLevel="0" collapsed="false">
      <c r="A56" s="17" t="n">
        <f aca="false">(C56+C$8)/2*(B56-B$8)*10000</f>
        <v>2402879.99999781</v>
      </c>
      <c r="B56" s="1" t="n">
        <f aca="false">B55+0.05</f>
        <v>1072.4</v>
      </c>
      <c r="C56" s="1" t="n">
        <f aca="false">C$8+0.1*(B56-B$8)</f>
        <v>100.24</v>
      </c>
      <c r="D56" s="2" t="n">
        <f aca="false">A56/3600</f>
        <v>667.466666666059</v>
      </c>
      <c r="E56" s="1" t="n">
        <f aca="false">2*D56+F56</f>
        <v>1358.1657786403</v>
      </c>
      <c r="F56" s="3" t="n">
        <f aca="false">$A$3*$A$4*(B56-$I$5)^1.5</f>
        <v>23.2324453081779</v>
      </c>
      <c r="I56" s="14"/>
      <c r="J56" s="14"/>
      <c r="K56" s="14"/>
    </row>
    <row r="57" customFormat="false" ht="12.75" hidden="false" customHeight="false" outlineLevel="0" collapsed="false">
      <c r="A57" s="17" t="n">
        <f aca="false">(C57+C$8)/2*(B57-B$8)*10000</f>
        <v>2453001.24999777</v>
      </c>
      <c r="B57" s="1" t="n">
        <f aca="false">B56+0.05</f>
        <v>1072.45</v>
      </c>
      <c r="C57" s="1" t="n">
        <f aca="false">C$8+0.1*(B57-B$8)</f>
        <v>100.245</v>
      </c>
      <c r="D57" s="2" t="n">
        <f aca="false">A57/3600</f>
        <v>681.389236110491</v>
      </c>
      <c r="E57" s="1" t="n">
        <f aca="false">2*D57+F57</f>
        <v>1387.26655999622</v>
      </c>
      <c r="F57" s="3" t="n">
        <f aca="false">$A$3*$A$4*(B57-$I$5)^1.5</f>
        <v>24.48808777524</v>
      </c>
      <c r="I57" s="14"/>
      <c r="J57" s="14"/>
      <c r="K57" s="14"/>
    </row>
    <row r="58" customFormat="false" ht="12.75" hidden="false" customHeight="false" outlineLevel="0" collapsed="false">
      <c r="A58" s="17" t="n">
        <f aca="false">(C58+C$8)/2*(B58-B$8)*10000</f>
        <v>2503124.99999772</v>
      </c>
      <c r="B58" s="1" t="n">
        <f aca="false">B57+0.05</f>
        <v>1072.5</v>
      </c>
      <c r="C58" s="1" t="n">
        <f aca="false">C$8+0.1*(B58-B$8)</f>
        <v>100.25</v>
      </c>
      <c r="D58" s="2" t="n">
        <f aca="false">A58/3600</f>
        <v>695.312499999367</v>
      </c>
      <c r="E58" s="1" t="n">
        <f aca="false">2*D58+F58</f>
        <v>1416.39057023058</v>
      </c>
      <c r="F58" s="3" t="n">
        <f aca="false">$A$3*$A$4*(B58-$I$5)^1.5</f>
        <v>25.765570231842</v>
      </c>
      <c r="I58" s="14"/>
      <c r="J58" s="14"/>
      <c r="K58" s="14"/>
    </row>
    <row r="59" customFormat="false" ht="12.75" hidden="false" customHeight="false" outlineLevel="0" collapsed="false">
      <c r="A59" s="17" t="n">
        <f aca="false">(C59+C$8)/2*(B59-B$8)*10000</f>
        <v>2553251.24999768</v>
      </c>
      <c r="B59" s="1" t="n">
        <f aca="false">B58+0.05</f>
        <v>1072.55</v>
      </c>
      <c r="C59" s="1" t="n">
        <f aca="false">C$8+0.1*(B59-B$8)</f>
        <v>100.255</v>
      </c>
      <c r="D59" s="2" t="n">
        <f aca="false">A59/3600</f>
        <v>709.236458332687</v>
      </c>
      <c r="E59" s="1" t="n">
        <f aca="false">2*D59+F59</f>
        <v>1445.53744215389</v>
      </c>
      <c r="F59" s="3" t="n">
        <f aca="false">$A$3*$A$4*(B59-$I$5)^1.5</f>
        <v>27.064525488517</v>
      </c>
      <c r="I59" s="14"/>
      <c r="J59" s="14"/>
      <c r="K59" s="14"/>
    </row>
    <row r="60" customFormat="false" ht="12.75" hidden="false" customHeight="false" outlineLevel="0" collapsed="false">
      <c r="A60" s="17" t="n">
        <f aca="false">(C60+C$8)/2*(B60-B$8)*10000</f>
        <v>2603379.99999763</v>
      </c>
      <c r="B60" s="1" t="n">
        <f aca="false">B59+0.05</f>
        <v>1072.6</v>
      </c>
      <c r="C60" s="1" t="n">
        <f aca="false">C$8+0.1*(B60-B$8)</f>
        <v>100.26</v>
      </c>
      <c r="D60" s="2" t="n">
        <f aca="false">A60/3600</f>
        <v>723.161111110453</v>
      </c>
      <c r="E60" s="1" t="n">
        <f aca="false">2*D60+F60</f>
        <v>1474.70682649851</v>
      </c>
      <c r="F60" s="3" t="n">
        <f aca="false">$A$3*$A$4*(B60-$I$5)^1.5</f>
        <v>28.3846042776084</v>
      </c>
      <c r="I60" s="14"/>
      <c r="J60" s="14"/>
      <c r="K60" s="14"/>
    </row>
    <row r="61" customFormat="false" ht="12.75" hidden="false" customHeight="false" outlineLevel="0" collapsed="false">
      <c r="A61" s="17" t="n">
        <f aca="false">(C61+C$8)/2*(B61-B$8)*10000</f>
        <v>2653511.24999758</v>
      </c>
      <c r="B61" s="1" t="n">
        <f aca="false">B60+0.05</f>
        <v>1072.65</v>
      </c>
      <c r="C61" s="1" t="n">
        <f aca="false">C$8+0.1*(B61-B$8)</f>
        <v>100.265</v>
      </c>
      <c r="D61" s="2" t="n">
        <f aca="false">A61/3600</f>
        <v>737.086458332662</v>
      </c>
      <c r="E61" s="1" t="n">
        <f aca="false">2*D61+F61</f>
        <v>1503.89839050636</v>
      </c>
      <c r="F61" s="3" t="n">
        <f aca="false">$A$3*$A$4*(B61-$I$5)^1.5</f>
        <v>29.7254738410383</v>
      </c>
      <c r="I61" s="14"/>
      <c r="J61" s="14"/>
      <c r="K61" s="14"/>
    </row>
    <row r="62" customFormat="false" ht="12.75" hidden="false" customHeight="false" outlineLevel="0" collapsed="false">
      <c r="A62" s="17" t="n">
        <f aca="false">(C62+C$8)/2*(B62-B$8)*10000</f>
        <v>2703644.99999754</v>
      </c>
      <c r="B62" s="1" t="n">
        <f aca="false">B61+0.05</f>
        <v>1072.7</v>
      </c>
      <c r="C62" s="1" t="n">
        <f aca="false">C$8+0.1*(B62-B$8)</f>
        <v>100.27</v>
      </c>
      <c r="D62" s="2" t="n">
        <f aca="false">A62/3600</f>
        <v>751.012499999316</v>
      </c>
      <c r="E62" s="1" t="n">
        <f aca="false">2*D62+F62</f>
        <v>1533.11181666777</v>
      </c>
      <c r="F62" s="3" t="n">
        <f aca="false">$A$3*$A$4*(B62-$I$5)^1.5</f>
        <v>31.0868166691415</v>
      </c>
    </row>
    <row r="63" customFormat="false" ht="12.75" hidden="false" customHeight="false" outlineLevel="0" collapsed="false">
      <c r="A63" s="17" t="n">
        <f aca="false">(C63+C$8)/2*(B63-B$8)*10000</f>
        <v>2753781.24999749</v>
      </c>
      <c r="B63" s="1" t="n">
        <f aca="false">B62+0.05</f>
        <v>1072.75</v>
      </c>
      <c r="C63" s="1" t="n">
        <f aca="false">C$8+0.1*(B63-B$8)</f>
        <v>100.275</v>
      </c>
      <c r="D63" s="2" t="n">
        <f aca="false">A63/3600</f>
        <v>764.939236110415</v>
      </c>
      <c r="E63" s="1" t="n">
        <f aca="false">2*D63+F63</f>
        <v>1562.34680159123</v>
      </c>
      <c r="F63" s="3" t="n">
        <f aca="false">$A$3*$A$4*(B63-$I$5)^1.5</f>
        <v>32.4683293704012</v>
      </c>
    </row>
    <row r="64" customFormat="false" ht="12.75" hidden="false" customHeight="false" outlineLevel="0" collapsed="false">
      <c r="A64" s="17" t="n">
        <f aca="false">(C64+C$8)/2*(B64-B$8)*10000</f>
        <v>2803919.99999745</v>
      </c>
      <c r="B64" s="1" t="n">
        <f aca="false">B63+0.05</f>
        <v>1072.8</v>
      </c>
      <c r="C64" s="1" t="n">
        <f aca="false">C$8+0.1*(B64-B$8)</f>
        <v>100.28</v>
      </c>
      <c r="D64" s="2" t="n">
        <f aca="false">A64/3600</f>
        <v>778.866666665957</v>
      </c>
      <c r="E64" s="1" t="n">
        <f aca="false">2*D64+F64</f>
        <v>1591.60305498703</v>
      </c>
      <c r="F64" s="3" t="n">
        <f aca="false">$A$3*$A$4*(B64-$I$5)^1.5</f>
        <v>33.8697216551174</v>
      </c>
    </row>
    <row r="65" customFormat="false" ht="12.75" hidden="false" customHeight="false" outlineLevel="0" collapsed="false">
      <c r="A65" s="17" t="n">
        <f aca="false">(C65+C$8)/2*(B65-B$8)*10000</f>
        <v>2854061.2499974</v>
      </c>
      <c r="B65" s="1" t="n">
        <f aca="false">B64+0.05</f>
        <v>1072.85</v>
      </c>
      <c r="C65" s="1" t="n">
        <f aca="false">C$8+0.1*(B65-B$8)</f>
        <v>100.285</v>
      </c>
      <c r="D65" s="2" t="n">
        <f aca="false">A65/3600</f>
        <v>792.794791665945</v>
      </c>
      <c r="E65" s="1" t="n">
        <f aca="false">2*D65+F65</f>
        <v>1620.88029875054</v>
      </c>
      <c r="F65" s="3" t="n">
        <f aca="false">$A$3*$A$4*(B65-$I$5)^1.5</f>
        <v>35.2907154186535</v>
      </c>
    </row>
    <row r="66" customFormat="false" ht="12.75" hidden="false" customHeight="false" outlineLevel="0" collapsed="false">
      <c r="A66" s="17" t="n">
        <f aca="false">(C66+C$8)/2*(B66-B$8)*10000</f>
        <v>2904204.99999735</v>
      </c>
      <c r="B66" s="1" t="n">
        <f aca="false">B65+0.05</f>
        <v>1072.9</v>
      </c>
      <c r="C66" s="1" t="n">
        <f aca="false">C$8+0.1*(B66-B$8)</f>
        <v>100.29</v>
      </c>
      <c r="D66" s="2" t="n">
        <f aca="false">A66/3600</f>
        <v>806.723611110376</v>
      </c>
      <c r="E66" s="1" t="n">
        <f aca="false">2*D66+F66</f>
        <v>1650.17826613281</v>
      </c>
      <c r="F66" s="3" t="n">
        <f aca="false">$A$3*$A$4*(B66-$I$5)^1.5</f>
        <v>36.7310439120559</v>
      </c>
    </row>
    <row r="67" customFormat="false" ht="12.75" hidden="false" customHeight="false" outlineLevel="0" collapsed="false">
      <c r="A67" s="17" t="n">
        <f aca="false">(C67+C$8)/2*(B67-B$8)*10000</f>
        <v>2954351.24999731</v>
      </c>
      <c r="B67" s="1" t="n">
        <f aca="false">B66+0.05</f>
        <v>1072.95</v>
      </c>
      <c r="C67" s="1" t="n">
        <f aca="false">C$8+0.1*(B67-B$8)</f>
        <v>100.295</v>
      </c>
      <c r="D67" s="2" t="n">
        <f aca="false">A67/3600</f>
        <v>820.653124999253</v>
      </c>
      <c r="E67" s="1" t="n">
        <f aca="false">2*D67+F67</f>
        <v>1679.49670098813</v>
      </c>
      <c r="F67" s="3" t="n">
        <f aca="false">$A$3*$A$4*(B67-$I$5)^1.5</f>
        <v>38.1904509896238</v>
      </c>
    </row>
    <row r="68" customFormat="false" ht="12.75" hidden="false" customHeight="false" outlineLevel="0" collapsed="false">
      <c r="A68" s="17" t="n">
        <f aca="false">(C68+C$8)/2*(B68-B$8)*10000</f>
        <v>3004499.99999726</v>
      </c>
      <c r="B68" s="1" t="n">
        <f aca="false">B67+0.05</f>
        <v>1073</v>
      </c>
      <c r="C68" s="1" t="n">
        <f aca="false">C$8+0.1*(B68-B$8)</f>
        <v>100.3</v>
      </c>
      <c r="D68" s="2" t="n">
        <f aca="false">A68/3600</f>
        <v>834.583333332573</v>
      </c>
      <c r="E68" s="1" t="n">
        <f aca="false">2*D68+F68</f>
        <v>1708.83535708963</v>
      </c>
      <c r="F68" s="3" t="n">
        <f aca="false">$A$3*$A$4*(B68-$I$5)^1.5</f>
        <v>39.6686904244841</v>
      </c>
    </row>
    <row r="69" customFormat="false" ht="12.75" hidden="false" customHeight="false" outlineLevel="0" collapsed="false">
      <c r="A69" s="17" t="n">
        <f aca="false">(C69+C$8)/2*(B69-B$8)*10000</f>
        <v>3054651.24999722</v>
      </c>
      <c r="B69" s="1" t="n">
        <f aca="false">B68+0.05</f>
        <v>1073.05</v>
      </c>
      <c r="C69" s="1" t="n">
        <f aca="false">C$8+0.1*(B69-B$8)</f>
        <v>100.305</v>
      </c>
      <c r="D69" s="2" t="n">
        <f aca="false">A69/3600</f>
        <v>848.514236110338</v>
      </c>
      <c r="E69" s="1" t="n">
        <f aca="false">2*D69+F69</f>
        <v>1738.19399750515</v>
      </c>
      <c r="F69" s="3" t="n">
        <f aca="false">$A$3*$A$4*(B69-$I$5)^1.5</f>
        <v>41.1655252844689</v>
      </c>
    </row>
    <row r="70" customFormat="false" ht="12.75" hidden="false" customHeight="false" outlineLevel="0" collapsed="false">
      <c r="A70" s="17" t="n">
        <f aca="false">(C70+C$8)/2*(B70-B$8)*10000</f>
        <v>3104804.99999717</v>
      </c>
      <c r="B70" s="1" t="n">
        <f aca="false">B69+0.05</f>
        <v>1073.1</v>
      </c>
      <c r="C70" s="1" t="n">
        <f aca="false">C$8+0.1*(B70-B$8)</f>
        <v>100.31</v>
      </c>
      <c r="D70" s="2" t="n">
        <f aca="false">A70/3600</f>
        <v>862.445833332548</v>
      </c>
      <c r="E70" s="1" t="n">
        <f aca="false">2*D70+F70</f>
        <v>1767.57239402672</v>
      </c>
      <c r="F70" s="3" t="n">
        <f aca="false">$A$3*$A$4*(B70-$I$5)^1.5</f>
        <v>42.6807273616285</v>
      </c>
    </row>
    <row r="71" customFormat="false" ht="12.75" hidden="false" customHeight="false" outlineLevel="0" collapsed="false">
      <c r="A71" s="17" t="n">
        <f aca="false">(C71+C$8)/2*(B71-B$8)*10000</f>
        <v>3154961.24999713</v>
      </c>
      <c r="B71" s="1" t="n">
        <f aca="false">B70+0.05</f>
        <v>1073.15</v>
      </c>
      <c r="C71" s="1" t="n">
        <f aca="false">C$8+0.1*(B71-B$8)</f>
        <v>100.315</v>
      </c>
      <c r="D71" s="2" t="n">
        <f aca="false">A71/3600</f>
        <v>876.378124999202</v>
      </c>
      <c r="E71" s="1" t="n">
        <f aca="false">2*D71+F71</f>
        <v>1796.970326648</v>
      </c>
      <c r="F71" s="3" t="n">
        <f aca="false">$A$3*$A$4*(B71-$I$5)^1.5</f>
        <v>44.2140766495984</v>
      </c>
    </row>
    <row r="72" customFormat="false" ht="12.75" hidden="false" customHeight="false" outlineLevel="0" collapsed="false">
      <c r="A72" s="17" t="n">
        <f aca="false">(C72+C$8)/2*(B72-B$8)*10000</f>
        <v>3205119.99999708</v>
      </c>
      <c r="B72" s="1" t="n">
        <f aca="false">B71+0.05</f>
        <v>1073.2</v>
      </c>
      <c r="C72" s="1" t="n">
        <f aca="false">C$8+0.1*(B72-B$8)</f>
        <v>100.32</v>
      </c>
      <c r="D72" s="2" t="n">
        <f aca="false">A72/3600</f>
        <v>890.3111111103</v>
      </c>
      <c r="E72" s="1" t="n">
        <f aca="false">2*D72+F72</f>
        <v>1826.38758308438</v>
      </c>
      <c r="F72" s="3" t="n">
        <f aca="false">$A$3*$A$4*(B72-$I$5)^1.5</f>
        <v>45.7653608637765</v>
      </c>
    </row>
    <row r="73" customFormat="false" ht="12.75" hidden="false" customHeight="false" outlineLevel="0" collapsed="false">
      <c r="A73" s="17" t="n">
        <f aca="false">(C73+C$8)/2*(B73-B$8)*10000</f>
        <v>3255281.24999703</v>
      </c>
      <c r="B73" s="1" t="n">
        <f aca="false">B72+0.05</f>
        <v>1073.25</v>
      </c>
      <c r="C73" s="1" t="n">
        <f aca="false">C$8+0.1*(B73-B$8)</f>
        <v>100.325</v>
      </c>
      <c r="D73" s="2" t="n">
        <f aca="false">A73/3600</f>
        <v>904.244791665843</v>
      </c>
      <c r="E73" s="1" t="n">
        <f aca="false">2*D73+F73</f>
        <v>1855.82395833159</v>
      </c>
      <c r="F73" s="3" t="n">
        <f aca="false">$A$3*$A$4*(B73-$I$5)^1.5</f>
        <v>47.3343749999067</v>
      </c>
    </row>
    <row r="74" customFormat="false" ht="12.75" hidden="false" customHeight="false" outlineLevel="0" collapsed="false">
      <c r="A74" s="17" t="n">
        <f aca="false">(C74+C$8)/2*(B74-B$8)*10000</f>
        <v>3305444.99999699</v>
      </c>
      <c r="B74" s="1" t="n">
        <f aca="false">B73+0.05</f>
        <v>1073.3</v>
      </c>
      <c r="C74" s="1" t="n">
        <f aca="false">C$8+0.1*(B74-B$8)</f>
        <v>100.33</v>
      </c>
      <c r="D74" s="2" t="n">
        <f aca="false">A74/3600</f>
        <v>918.17916666583</v>
      </c>
      <c r="E74" s="1" t="n">
        <f aca="false">2*D74+F74</f>
        <v>1885.27925425886</v>
      </c>
      <c r="F74" s="3" t="n">
        <f aca="false">$A$3*$A$4*(B74-$I$5)^1.5</f>
        <v>48.9209209272028</v>
      </c>
    </row>
    <row r="75" customFormat="false" ht="12.75" hidden="false" customHeight="false" outlineLevel="0" collapsed="false">
      <c r="A75" s="17" t="n">
        <f aca="false">(C75+C$8)/2*(B75-B$8)*10000</f>
        <v>3355611.24999694</v>
      </c>
      <c r="B75" s="1" t="n">
        <f aca="false">B74+0.05</f>
        <v>1073.35</v>
      </c>
      <c r="C75" s="1" t="n">
        <f aca="false">C$8+0.1*(B75-B$8)</f>
        <v>100.335</v>
      </c>
      <c r="D75" s="2" t="n">
        <f aca="false">A75/3600</f>
        <v>932.114236110262</v>
      </c>
      <c r="E75" s="1" t="n">
        <f aca="false">2*D75+F75</f>
        <v>1914.75327923314</v>
      </c>
      <c r="F75" s="3" t="n">
        <f aca="false">$A$3*$A$4*(B75-$I$5)^1.5</f>
        <v>50.5248070126146</v>
      </c>
    </row>
    <row r="76" customFormat="false" ht="12.75" hidden="false" customHeight="false" outlineLevel="0" collapsed="false">
      <c r="A76" s="17" t="n">
        <f aca="false">(C76+C$8)/2*(B76-B$8)*10000</f>
        <v>3405779.9999969</v>
      </c>
      <c r="B76" s="1" t="n">
        <f aca="false">B75+0.05</f>
        <v>1073.4</v>
      </c>
      <c r="C76" s="1" t="n">
        <f aca="false">C$8+0.1*(B76-B$8)</f>
        <v>100.34</v>
      </c>
      <c r="D76" s="2" t="n">
        <f aca="false">A76/3600</f>
        <v>946.049999999138</v>
      </c>
      <c r="E76" s="1" t="n">
        <f aca="false">2*D76+F76</f>
        <v>1944.24584777151</v>
      </c>
      <c r="F76" s="3" t="n">
        <f aca="false">$A$3*$A$4*(B76-$I$5)^1.5</f>
        <v>52.1458477732359</v>
      </c>
    </row>
    <row r="77" customFormat="false" ht="12.75" hidden="false" customHeight="false" outlineLevel="0" collapsed="false">
      <c r="A77" s="17" t="n">
        <f aca="false">(C77+C$8)/2*(B77-B$8)*10000</f>
        <v>3455951.24999685</v>
      </c>
      <c r="B77" s="1" t="n">
        <f aca="false">B76+0.05</f>
        <v>1073.45</v>
      </c>
      <c r="C77" s="1" t="n">
        <f aca="false">C$8+0.1*(B77-B$8)</f>
        <v>100.345</v>
      </c>
      <c r="D77" s="2" t="n">
        <f aca="false">A77/3600</f>
        <v>959.986458332459</v>
      </c>
      <c r="E77" s="1" t="n">
        <f aca="false">2*D77+F77</f>
        <v>1973.75678021912</v>
      </c>
      <c r="F77" s="3" t="n">
        <f aca="false">$A$3*$A$4*(B77-$I$5)^1.5</f>
        <v>53.7838635542019</v>
      </c>
    </row>
    <row r="78" customFormat="false" ht="12.75" hidden="false" customHeight="false" outlineLevel="0" collapsed="false">
      <c r="A78" s="17" t="n">
        <f aca="false">(C78+C$8)/2*(B78-B$8)*10000</f>
        <v>3506124.99999681</v>
      </c>
      <c r="B78" s="1" t="n">
        <f aca="false">B77+0.05</f>
        <v>1073.5</v>
      </c>
      <c r="C78" s="1" t="n">
        <f aca="false">C$8+0.1*(B78-B$8)</f>
        <v>100.35</v>
      </c>
      <c r="D78" s="2" t="n">
        <f aca="false">A78/3600</f>
        <v>973.923611110224</v>
      </c>
      <c r="E78" s="1" t="n">
        <f aca="false">2*D78+F78</f>
        <v>2003.28590245017</v>
      </c>
      <c r="F78" s="3" t="n">
        <f aca="false">$A$3*$A$4*(B78-$I$5)^1.5</f>
        <v>55.438680229721</v>
      </c>
    </row>
    <row r="79" customFormat="false" ht="12.75" hidden="false" customHeight="false" outlineLevel="0" collapsed="false">
      <c r="A79" s="17" t="n">
        <f aca="false">(C79+C$8)/2*(B79-B$8)*10000</f>
        <v>3556301.24999676</v>
      </c>
      <c r="B79" s="1" t="n">
        <f aca="false">B78+0.05</f>
        <v>1073.55</v>
      </c>
      <c r="C79" s="1" t="n">
        <f aca="false">C$8+0.1*(B79-B$8)</f>
        <v>100.355</v>
      </c>
      <c r="D79" s="2" t="n">
        <f aca="false">A79/3600</f>
        <v>987.861458332433</v>
      </c>
      <c r="E79" s="1" t="n">
        <f aca="false">2*D79+F79</f>
        <v>2032.83304559001</v>
      </c>
      <c r="F79" s="3" t="n">
        <f aca="false">$A$3*$A$4*(B79-$I$5)^1.5</f>
        <v>57.1101289251476</v>
      </c>
    </row>
    <row r="80" customFormat="false" ht="12.75" hidden="false" customHeight="false" outlineLevel="0" collapsed="false">
      <c r="A80" s="17" t="n">
        <f aca="false">(C80+C$8)/2*(B80-B$8)*10000</f>
        <v>3606479.99999671</v>
      </c>
      <c r="B80" s="1" t="n">
        <f aca="false">B79+0.05</f>
        <v>1073.6</v>
      </c>
      <c r="C80" s="1" t="n">
        <f aca="false">C$8+0.1*(B80-B$8)</f>
        <v>100.36</v>
      </c>
      <c r="D80" s="2" t="n">
        <f aca="false">A80/3600</f>
        <v>1001.79999999909</v>
      </c>
      <c r="E80" s="1" t="n">
        <f aca="false">2*D80+F80</f>
        <v>2062.39804575641</v>
      </c>
      <c r="F80" s="3" t="n">
        <f aca="false">$A$3*$A$4*(B80-$I$5)^1.5</f>
        <v>58.7980457582303</v>
      </c>
    </row>
    <row r="81" customFormat="false" ht="12.75" hidden="false" customHeight="false" outlineLevel="0" collapsed="false">
      <c r="A81" s="17" t="n">
        <f aca="false">(C81+C$8)/2*(B81-B$8)*10000</f>
        <v>3656661.24999667</v>
      </c>
      <c r="B81" s="1" t="n">
        <f aca="false">B80+0.05</f>
        <v>1073.65</v>
      </c>
      <c r="C81" s="1" t="n">
        <f aca="false">C$8+0.1*(B81-B$8)</f>
        <v>100.365</v>
      </c>
      <c r="D81" s="2" t="n">
        <f aca="false">A81/3600</f>
        <v>1015.73923611019</v>
      </c>
      <c r="E81" s="1" t="n">
        <f aca="false">2*D81+F81</f>
        <v>2091.98074381824</v>
      </c>
      <c r="F81" s="3" t="n">
        <f aca="false">$A$3*$A$4*(B81-$I$5)^1.5</f>
        <v>60.5022715978654</v>
      </c>
    </row>
    <row r="82" customFormat="false" ht="12.75" hidden="false" customHeight="false" outlineLevel="0" collapsed="false">
      <c r="A82" s="17" t="n">
        <f aca="false">(C82+C$8)/2*(B82-B$8)*10000</f>
        <v>3706844.99999662</v>
      </c>
      <c r="B82" s="1" t="n">
        <f aca="false">B81+0.05</f>
        <v>1073.7</v>
      </c>
      <c r="C82" s="1" t="n">
        <f aca="false">C$8+0.1*(B82-B$8)</f>
        <v>100.37</v>
      </c>
      <c r="D82" s="2" t="n">
        <f aca="false">A82/3600</f>
        <v>1029.67916666573</v>
      </c>
      <c r="E82" s="1" t="n">
        <f aca="false">2*D82+F82</f>
        <v>2121.58098517032</v>
      </c>
      <c r="F82" s="3" t="n">
        <f aca="false">$A$3*$A$4*(B82-$I$5)^1.5</f>
        <v>62.2226518388643</v>
      </c>
    </row>
    <row r="83" customFormat="false" ht="12.75" hidden="false" customHeight="false" outlineLevel="0" collapsed="false">
      <c r="A83" s="17" t="n">
        <f aca="false">(C83+C$8)/2*(B83-B$8)*10000</f>
        <v>3757031.24999658</v>
      </c>
      <c r="B83" s="1" t="n">
        <f aca="false">B82+0.05</f>
        <v>1073.75</v>
      </c>
      <c r="C83" s="1" t="n">
        <f aca="false">C$8+0.1*(B83-B$8)</f>
        <v>100.375</v>
      </c>
      <c r="D83" s="2" t="n">
        <f aca="false">A83/3600</f>
        <v>1043.61979166572</v>
      </c>
      <c r="E83" s="1" t="n">
        <f aca="false">2*D83+F83</f>
        <v>2151.19861952282</v>
      </c>
      <c r="F83" s="3" t="n">
        <f aca="false">$A$3*$A$4*(B83-$I$5)^1.5</f>
        <v>63.9590361913909</v>
      </c>
    </row>
    <row r="84" customFormat="false" ht="12.75" hidden="false" customHeight="false" outlineLevel="0" collapsed="false">
      <c r="A84" s="17" t="n">
        <f aca="false">(C84+C$8)/2*(B84-B$8)*10000</f>
        <v>3807219.99999653</v>
      </c>
      <c r="B84" s="1" t="n">
        <f aca="false">B83+0.05</f>
        <v>1073.8</v>
      </c>
      <c r="C84" s="1" t="n">
        <f aca="false">C$8+0.1*(B84-B$8)</f>
        <v>100.38</v>
      </c>
      <c r="D84" s="2" t="n">
        <f aca="false">A84/3600</f>
        <v>1057.56111111015</v>
      </c>
      <c r="E84" s="1" t="n">
        <f aca="false">2*D84+F84</f>
        <v>2180.83350070416</v>
      </c>
      <c r="F84" s="3" t="n">
        <f aca="false">$A$3*$A$4*(B84-$I$5)^1.5</f>
        <v>65.7112784838646</v>
      </c>
    </row>
    <row r="85" customFormat="false" ht="12.75" hidden="false" customHeight="false" outlineLevel="0" collapsed="false">
      <c r="A85" s="17" t="n">
        <f aca="false">(C85+C$8)/2*(B85-B$8)*10000</f>
        <v>3857411.24999648</v>
      </c>
      <c r="B85" s="1" t="n">
        <f aca="false">B84+0.05</f>
        <v>1073.85</v>
      </c>
      <c r="C85" s="1" t="n">
        <f aca="false">C$8+0.1*(B85-B$8)</f>
        <v>100.385</v>
      </c>
      <c r="D85" s="2" t="n">
        <f aca="false">A85/3600</f>
        <v>1071.50312499902</v>
      </c>
      <c r="E85" s="1" t="n">
        <f aca="false">2*D85+F85</f>
        <v>2210.48548647629</v>
      </c>
      <c r="F85" s="3" t="n">
        <f aca="false">$A$3*$A$4*(B85-$I$5)^1.5</f>
        <v>67.4792364782408</v>
      </c>
    </row>
    <row r="86" customFormat="false" ht="12.75" hidden="false" customHeight="false" outlineLevel="0" collapsed="false">
      <c r="A86" s="17" t="n">
        <f aca="false">(C86+C$8)/2*(B86-B$8)*10000</f>
        <v>3907604.99999644</v>
      </c>
      <c r="B86" s="1" t="n">
        <f aca="false">B85+0.05</f>
        <v>1073.9</v>
      </c>
      <c r="C86" s="1" t="n">
        <f aca="false">C$8+0.1*(B86-B$8)</f>
        <v>100.39</v>
      </c>
      <c r="D86" s="2" t="n">
        <f aca="false">A86/3600</f>
        <v>1085.44583333234</v>
      </c>
      <c r="E86" s="1" t="n">
        <f aca="false">2*D86+F86</f>
        <v>2240.15443836138</v>
      </c>
      <c r="F86" s="3" t="n">
        <f aca="false">$A$3*$A$4*(B86-$I$5)^1.5</f>
        <v>69.2627716966871</v>
      </c>
    </row>
    <row r="87" customFormat="false" ht="12.75" hidden="false" customHeight="false" outlineLevel="0" collapsed="false">
      <c r="A87" s="17" t="n">
        <f aca="false">(C87+C$8)/2*(B87-B$8)*10000</f>
        <v>3957801.24999639</v>
      </c>
      <c r="B87" s="1" t="n">
        <f aca="false">B86+0.05</f>
        <v>1073.95</v>
      </c>
      <c r="C87" s="1" t="n">
        <f aca="false">C$8+0.1*(B87-B$8)</f>
        <v>100.395</v>
      </c>
      <c r="D87" s="2" t="n">
        <f aca="false">A87/3600</f>
        <v>1099.38923611011</v>
      </c>
      <c r="E87" s="1" t="n">
        <f aca="false">2*D87+F87</f>
        <v>2269.84022147899</v>
      </c>
      <c r="F87" s="3" t="n">
        <f aca="false">$A$3*$A$4*(B87-$I$5)^1.5</f>
        <v>71.0617492587674</v>
      </c>
    </row>
    <row r="88" customFormat="false" ht="12.75" hidden="false" customHeight="false" outlineLevel="0" collapsed="false">
      <c r="A88" s="17" t="n">
        <f aca="false">(C88+C$8)/2*(B88-B$8)*10000</f>
        <v>4007999.99999635</v>
      </c>
      <c r="B88" s="1" t="n">
        <f aca="false">B87+0.05</f>
        <v>1074</v>
      </c>
      <c r="C88" s="1" t="n">
        <f aca="false">C$8+0.1*(B88-B$8)</f>
        <v>100.4</v>
      </c>
      <c r="D88" s="2" t="n">
        <f aca="false">A88/3600</f>
        <v>1113.33333333232</v>
      </c>
      <c r="E88" s="1" t="n">
        <f aca="false">2*D88+F88</f>
        <v>2299.54270439297</v>
      </c>
      <c r="F88" s="3" t="n">
        <f aca="false">$A$3*$A$4*(B88-$I$5)^1.5</f>
        <v>72.876037728328</v>
      </c>
    </row>
    <row r="89" customFormat="false" ht="12.75" hidden="false" customHeight="false" outlineLevel="0" collapsed="false">
      <c r="A89" s="17" t="n">
        <f aca="false">(C89+C$8)/2*(B89-B$8)*10000</f>
        <v>4058201.2499963</v>
      </c>
      <c r="B89" s="1" t="n">
        <f aca="false">B88+0.05</f>
        <v>1074.05</v>
      </c>
      <c r="C89" s="1" t="n">
        <f aca="false">C$8+0.1*(B89-B$8)</f>
        <v>100.405</v>
      </c>
      <c r="D89" s="2" t="n">
        <f aca="false">A89/3600</f>
        <v>1127.27812499897</v>
      </c>
      <c r="E89" s="1" t="n">
        <f aca="false">2*D89+F89</f>
        <v>2329.2617589673</v>
      </c>
      <c r="F89" s="3" t="n">
        <f aca="false">$A$3*$A$4*(B89-$I$5)^1.5</f>
        <v>74.7055089693552</v>
      </c>
    </row>
    <row r="90" customFormat="false" ht="12.75" hidden="false" customHeight="false" outlineLevel="0" collapsed="false">
      <c r="A90" s="17" t="n">
        <f aca="false">(C90+C$8)/2*(B90-B$8)*10000</f>
        <v>4108404.99999626</v>
      </c>
      <c r="B90" s="1" t="n">
        <f aca="false">B89+0.05</f>
        <v>1074.1</v>
      </c>
      <c r="C90" s="1" t="n">
        <f aca="false">C$8+0.1*(B90-B$8)</f>
        <v>100.41</v>
      </c>
      <c r="D90" s="2" t="n">
        <f aca="false">A90/3600</f>
        <v>1141.22361111007</v>
      </c>
      <c r="E90" s="1" t="n">
        <f aca="false">2*D90+F90</f>
        <v>2358.99726023028</v>
      </c>
      <c r="F90" s="3" t="n">
        <f aca="false">$A$3*$A$4*(B90-$I$5)^1.5</f>
        <v>76.5500380101398</v>
      </c>
    </row>
    <row r="91" customFormat="false" ht="12.75" hidden="false" customHeight="false" outlineLevel="0" collapsed="false">
      <c r="A91" s="17" t="n">
        <f aca="false">(C91+C$8)/2*(B91-B$8)*10000</f>
        <v>4158611.24999621</v>
      </c>
      <c r="B91" s="1" t="n">
        <f aca="false">B90+0.05</f>
        <v>1074.15</v>
      </c>
      <c r="C91" s="1" t="n">
        <f aca="false">C$8+0.1*(B91-B$8)</f>
        <v>100.415</v>
      </c>
      <c r="D91" s="2" t="n">
        <f aca="false">A91/3600</f>
        <v>1155.16979166561</v>
      </c>
      <c r="E91" s="1" t="n">
        <f aca="false">2*D91+F91</f>
        <v>2388.74908624637</v>
      </c>
      <c r="F91" s="3" t="n">
        <f aca="false">$A$3*$A$4*(B91-$I$5)^1.5</f>
        <v>78.4095029151427</v>
      </c>
    </row>
    <row r="92" customFormat="false" ht="12.75" hidden="false" customHeight="false" outlineLevel="0" collapsed="false">
      <c r="A92" s="17" t="n">
        <f aca="false">(C92+C$8)/2*(B92-B$8)*10000</f>
        <v>4208819.99999616</v>
      </c>
      <c r="B92" s="1" t="n">
        <f aca="false">B91+0.05</f>
        <v>1074.2</v>
      </c>
      <c r="C92" s="1" t="n">
        <f aca="false">C$8+0.1*(B92-B$8)</f>
        <v>100.42</v>
      </c>
      <c r="D92" s="2" t="n">
        <f aca="false">A92/3600</f>
        <v>1169.1166666656</v>
      </c>
      <c r="E92" s="1" t="n">
        <f aca="false">2*D92+F92</f>
        <v>2418.51711799521</v>
      </c>
      <c r="F92" s="3" t="n">
        <f aca="false">$A$3*$A$4*(B92-$I$5)^1.5</f>
        <v>80.2837846640087</v>
      </c>
    </row>
    <row r="93" customFormat="false" ht="12.75" hidden="false" customHeight="false" outlineLevel="0" collapsed="false">
      <c r="A93" s="17" t="n">
        <f aca="false">(C93+C$8)/2*(B93-B$8)*10000</f>
        <v>4259031.24999612</v>
      </c>
      <c r="B93" s="1" t="n">
        <f aca="false">B92+0.05</f>
        <v>1074.25</v>
      </c>
      <c r="C93" s="1" t="n">
        <f aca="false">C$8+0.1*(B93-B$8)</f>
        <v>100.425</v>
      </c>
      <c r="D93" s="2" t="n">
        <f aca="false">A93/3600</f>
        <v>1183.06423611003</v>
      </c>
      <c r="E93" s="1" t="n">
        <f aca="false">2*D93+F93</f>
        <v>2448.30123925729</v>
      </c>
      <c r="F93" s="3" t="n">
        <f aca="false">$A$3*$A$4*(B93-$I$5)^1.5</f>
        <v>82.1727670372249</v>
      </c>
    </row>
    <row r="94" customFormat="false" ht="12.75" hidden="false" customHeight="false" outlineLevel="0" collapsed="false">
      <c r="A94" s="17" t="n">
        <f aca="false">(C94+C$8)/2*(B94-B$8)*10000</f>
        <v>4309244.99999607</v>
      </c>
      <c r="B94" s="1" t="n">
        <f aca="false">B93+0.05</f>
        <v>1074.3</v>
      </c>
      <c r="C94" s="1" t="n">
        <f aca="false">C$8+0.1*(B94-B$8)</f>
        <v>100.43</v>
      </c>
      <c r="D94" s="2" t="n">
        <f aca="false">A94/3600</f>
        <v>1197.01249999891</v>
      </c>
      <c r="E94" s="1" t="n">
        <f aca="false">2*D94+F94</f>
        <v>2478.10133650578</v>
      </c>
      <c r="F94" s="3" t="n">
        <f aca="false">$A$3*$A$4*(B94-$I$5)^1.5</f>
        <v>84.0763365079609</v>
      </c>
    </row>
    <row r="95" customFormat="false" ht="12.75" hidden="false" customHeight="false" outlineLevel="0" collapsed="false">
      <c r="A95" s="17" t="n">
        <f aca="false">(C95+C$8)/2*(B95-B$8)*10000</f>
        <v>4359461.24999603</v>
      </c>
      <c r="B95" s="1" t="n">
        <f aca="false">B94+0.05</f>
        <v>1074.35</v>
      </c>
      <c r="C95" s="1" t="n">
        <f aca="false">C$8+0.1*(B95-B$8)</f>
        <v>100.435</v>
      </c>
      <c r="D95" s="2" t="n">
        <f aca="false">A95/3600</f>
        <v>1210.96145833223</v>
      </c>
      <c r="E95" s="1" t="n">
        <f aca="false">2*D95+F95</f>
        <v>2507.91729880413</v>
      </c>
      <c r="F95" s="3" t="n">
        <f aca="false">$A$3*$A$4*(B95-$I$5)^1.5</f>
        <v>85.9943821396676</v>
      </c>
    </row>
    <row r="96" customFormat="false" ht="12.75" hidden="false" customHeight="false" outlineLevel="0" collapsed="false">
      <c r="A96" s="17" t="n">
        <f aca="false">(C96+C$8)/2*(B96-B$8)*10000</f>
        <v>4409679.99999598</v>
      </c>
      <c r="B96" s="1" t="n">
        <f aca="false">B95+0.05</f>
        <v>1074.4</v>
      </c>
      <c r="C96" s="1" t="n">
        <f aca="false">C$8+0.1*(B96-B$8)</f>
        <v>100.44</v>
      </c>
      <c r="D96" s="2" t="n">
        <f aca="false">A96/3600</f>
        <v>1224.91111110999</v>
      </c>
      <c r="E96" s="1" t="n">
        <f aca="false">2*D96+F96</f>
        <v>2537.74901770904</v>
      </c>
      <c r="F96" s="3" t="n">
        <f aca="false">$A$3*$A$4*(B96-$I$5)^1.5</f>
        <v>87.926795489047</v>
      </c>
    </row>
    <row r="97" customFormat="false" ht="12.75" hidden="false" customHeight="false" outlineLevel="0" collapsed="false">
      <c r="A97" s="17" t="n">
        <f aca="false">(C97+C$8)/2*(B97-B$8)*10000</f>
        <v>4459901.24999594</v>
      </c>
      <c r="B97" s="1" t="n">
        <f aca="false">B96+0.05</f>
        <v>1074.45</v>
      </c>
      <c r="C97" s="1" t="n">
        <f aca="false">C$8+0.1*(B97-B$8)</f>
        <v>100.445</v>
      </c>
      <c r="D97" s="2" t="n">
        <f aca="false">A97/3600</f>
        <v>1238.8614583322</v>
      </c>
      <c r="E97" s="1" t="n">
        <f aca="false">2*D97+F97</f>
        <v>2567.59638717844</v>
      </c>
      <c r="F97" s="3" t="n">
        <f aca="false">$A$3*$A$4*(B97-$I$5)^1.5</f>
        <v>89.8734705140355</v>
      </c>
    </row>
    <row r="98" customFormat="false" ht="12.75" hidden="false" customHeight="false" outlineLevel="0" collapsed="false">
      <c r="A98" s="17" t="n">
        <f aca="false">(C98+C$8)/2*(B98-B$8)*10000</f>
        <v>4510124.99999589</v>
      </c>
      <c r="B98" s="1" t="n">
        <f aca="false">B97+0.05</f>
        <v>1074.5</v>
      </c>
      <c r="C98" s="1" t="n">
        <f aca="false">C$8+0.1*(B98-B$8)</f>
        <v>100.45</v>
      </c>
      <c r="D98" s="2" t="n">
        <f aca="false">A98/3600</f>
        <v>1252.81249999886</v>
      </c>
      <c r="E98" s="1" t="n">
        <f aca="false">2*D98+F98</f>
        <v>2597.45930348419</v>
      </c>
      <c r="F98" s="3" t="n">
        <f aca="false">$A$3*$A$4*(B98-$I$5)^1.5</f>
        <v>91.8343034864719</v>
      </c>
    </row>
    <row r="99" customFormat="false" ht="12.75" hidden="false" customHeight="false" outlineLevel="0" collapsed="false">
      <c r="A99" s="17" t="n">
        <f aca="false">(C99+C$8)/2*(B99-B$8)*10000</f>
        <v>4560351.24999584</v>
      </c>
      <c r="B99" s="1" t="n">
        <f aca="false">B98+0.05</f>
        <v>1074.55</v>
      </c>
      <c r="C99" s="1" t="n">
        <f aca="false">C$8+0.1*(B99-B$8)</f>
        <v>100.455</v>
      </c>
      <c r="D99" s="2" t="n">
        <f aca="false">A99/3600</f>
        <v>1266.76423610996</v>
      </c>
      <c r="E99" s="1" t="n">
        <f aca="false">2*D99+F99</f>
        <v>2627.33766512906</v>
      </c>
      <c r="F99" s="3" t="n">
        <f aca="false">$A$3*$A$4*(B99-$I$5)^1.5</f>
        <v>93.8091929091499</v>
      </c>
    </row>
    <row r="100" customFormat="false" ht="12.75" hidden="false" customHeight="false" outlineLevel="0" collapsed="false">
      <c r="A100" s="17" t="n">
        <f aca="false">(C100+C$8)/2*(B100-B$8)*10000</f>
        <v>4610579.9999958</v>
      </c>
      <c r="B100" s="1" t="n">
        <f aca="false">B99+0.05</f>
        <v>1074.6</v>
      </c>
      <c r="C100" s="1" t="n">
        <f aca="false">C$8+0.1*(B100-B$8)</f>
        <v>100.46</v>
      </c>
      <c r="D100" s="2" t="n">
        <f aca="false">A100/3600</f>
        <v>1280.7166666655</v>
      </c>
      <c r="E100" s="1" t="n">
        <f aca="false">2*D100+F100</f>
        <v>2657.23137276797</v>
      </c>
      <c r="F100" s="3" t="n">
        <f aca="false">$A$3*$A$4*(B100-$I$5)^1.5</f>
        <v>95.7980394369739</v>
      </c>
    </row>
    <row r="101" customFormat="false" ht="12.75" hidden="false" customHeight="false" outlineLevel="0" collapsed="false">
      <c r="A101" s="17" t="n">
        <f aca="false">(C101+C$8)/2*(B101-B$8)*10000</f>
        <v>4660811.24999575</v>
      </c>
      <c r="B101" s="1" t="n">
        <f aca="false">B100+0.05</f>
        <v>1074.65</v>
      </c>
      <c r="C101" s="1" t="n">
        <f aca="false">C$8+0.1*(B101-B$8)</f>
        <v>100.465</v>
      </c>
      <c r="D101" s="2" t="n">
        <f aca="false">A101/3600</f>
        <v>1294.66979166549</v>
      </c>
      <c r="E101" s="1" t="n">
        <f aca="false">2*D101+F101</f>
        <v>2687.14032913293</v>
      </c>
      <c r="F101" s="3" t="n">
        <f aca="false">$A$3*$A$4*(B101-$I$5)^1.5</f>
        <v>97.8007458019614</v>
      </c>
    </row>
    <row r="102" customFormat="false" ht="12.75" hidden="false" customHeight="false" outlineLevel="0" collapsed="false">
      <c r="A102" s="17" t="n">
        <f aca="false">(C102+C$8)/2*(B102-B$8)*10000</f>
        <v>4711044.99999571</v>
      </c>
      <c r="B102" s="1" t="n">
        <f aca="false">B101+0.05</f>
        <v>1074.7</v>
      </c>
      <c r="C102" s="1" t="n">
        <f aca="false">C$8+0.1*(B102-B$8)</f>
        <v>100.47</v>
      </c>
      <c r="D102" s="2" t="n">
        <f aca="false">A102/3600</f>
        <v>1308.62361110992</v>
      </c>
      <c r="E102" s="1" t="n">
        <f aca="false">2*D102+F102</f>
        <v>2717.06443896169</v>
      </c>
      <c r="F102" s="3" t="n">
        <f aca="false">$A$3*$A$4*(B102-$I$5)^1.5</f>
        <v>99.8172167418551</v>
      </c>
    </row>
    <row r="103" customFormat="false" ht="12.75" hidden="false" customHeight="false" outlineLevel="0" collapsed="false">
      <c r="A103" s="17" t="n">
        <f aca="false">(C103+C$8)/2*(B103-B$8)*10000</f>
        <v>4761281.24999566</v>
      </c>
      <c r="B103" s="1" t="n">
        <f aca="false">B102+0.05</f>
        <v>1074.75</v>
      </c>
      <c r="C103" s="1" t="n">
        <f aca="false">C$8+0.1*(B103-B$8)</f>
        <v>100.475</v>
      </c>
      <c r="D103" s="2" t="n">
        <f aca="false">A103/3600</f>
        <v>1322.57812499879</v>
      </c>
      <c r="E103" s="1" t="n">
        <f aca="false">2*D103+F103</f>
        <v>2747.00360892971</v>
      </c>
      <c r="F103" s="3" t="n">
        <f aca="false">$A$3*$A$4*(B103-$I$5)^1.5</f>
        <v>101.847358932122</v>
      </c>
    </row>
    <row r="104" customFormat="false" ht="12.75" hidden="false" customHeight="false" outlineLevel="0" collapsed="false">
      <c r="A104" s="17" t="n">
        <f aca="false">(C104+C$8)/2*(B104-B$8)*10000</f>
        <v>4811519.99999561</v>
      </c>
      <c r="B104" s="1" t="n">
        <f aca="false">B103+0.05</f>
        <v>1074.8</v>
      </c>
      <c r="C104" s="1" t="n">
        <f aca="false">C$8+0.1*(B104-B$8)</f>
        <v>100.48</v>
      </c>
      <c r="D104" s="2" t="n">
        <f aca="false">A104/3600</f>
        <v>1336.53333333211</v>
      </c>
      <c r="E104" s="1" t="n">
        <f aca="false">2*D104+F104</f>
        <v>2776.95774758537</v>
      </c>
      <c r="F104" s="3" t="n">
        <f aca="false">$A$3*$A$4*(B104-$I$5)^1.5</f>
        <v>103.89108092114</v>
      </c>
    </row>
    <row r="105" customFormat="false" ht="12.75" hidden="false" customHeight="false" outlineLevel="0" collapsed="false">
      <c r="A105" s="17" t="n">
        <f aca="false">(C105+C$8)/2*(B105-B$8)*10000</f>
        <v>4861761.24999557</v>
      </c>
      <c r="B105" s="1" t="n">
        <f aca="false">B104+0.05</f>
        <v>1074.85</v>
      </c>
      <c r="C105" s="1" t="n">
        <f aca="false">C$8+0.1*(B105-B$8)</f>
        <v>100.485</v>
      </c>
      <c r="D105" s="2" t="n">
        <f aca="false">A105/3600</f>
        <v>1350.48923610988</v>
      </c>
      <c r="E105" s="1" t="n">
        <f aca="false">2*D105+F105</f>
        <v>2806.92676528813</v>
      </c>
      <c r="F105" s="3" t="n">
        <f aca="false">$A$3*$A$4*(B105-$I$5)^1.5</f>
        <v>105.948293068374</v>
      </c>
    </row>
    <row r="106" customFormat="false" ht="12.75" hidden="false" customHeight="false" outlineLevel="0" collapsed="false">
      <c r="A106" s="17" t="n">
        <f aca="false">(C106+C$8)/2*(B106-B$8)*10000</f>
        <v>4912004.99999552</v>
      </c>
      <c r="B106" s="1" t="n">
        <f aca="false">B105+0.05</f>
        <v>1074.9</v>
      </c>
      <c r="C106" s="1" t="n">
        <f aca="false">C$8+0.1*(B106-B$8)</f>
        <v>100.49</v>
      </c>
      <c r="D106" s="2" t="n">
        <f aca="false">A106/3600</f>
        <v>1364.44583333209</v>
      </c>
      <c r="E106" s="1" t="n">
        <f aca="false">2*D106+F106</f>
        <v>2836.91057414956</v>
      </c>
      <c r="F106" s="3" t="n">
        <f aca="false">$A$3*$A$4*(B106-$I$5)^1.5</f>
        <v>108.01890748538</v>
      </c>
    </row>
    <row r="107" customFormat="false" ht="12.75" hidden="false" customHeight="false" outlineLevel="0" collapsed="false">
      <c r="A107" s="17" t="n">
        <f aca="false">(C107+C$8)/2*(B107-B$8)*10000</f>
        <v>4962251.24999548</v>
      </c>
      <c r="B107" s="1" t="n">
        <f aca="false">B106+0.05</f>
        <v>1074.95</v>
      </c>
      <c r="C107" s="1" t="n">
        <f aca="false">C$8+0.1*(B107-B$8)</f>
        <v>100.495</v>
      </c>
      <c r="D107" s="2" t="n">
        <f aca="false">A107/3600</f>
        <v>1378.40312499874</v>
      </c>
      <c r="E107" s="1" t="n">
        <f aca="false">2*D107+F107</f>
        <v>2866.90908797694</v>
      </c>
      <c r="F107" s="3" t="n">
        <f aca="false">$A$3*$A$4*(B107-$I$5)^1.5</f>
        <v>110.102837979456</v>
      </c>
    </row>
    <row r="108" customFormat="false" ht="12.75" hidden="false" customHeight="false" outlineLevel="0" collapsed="false">
      <c r="A108" s="17" t="n">
        <f aca="false">(C108+C$8)/2*(B108-B$8)*10000</f>
        <v>5012499.99999543</v>
      </c>
      <c r="B108" s="1" t="n">
        <f aca="false">B107+0.05</f>
        <v>1075</v>
      </c>
      <c r="C108" s="1" t="n">
        <f aca="false">C$8+0.1*(B108-B$8)</f>
        <v>100.5</v>
      </c>
      <c r="D108" s="2" t="n">
        <f aca="false">A108/3600</f>
        <v>1392.36111110984</v>
      </c>
      <c r="E108" s="1" t="n">
        <f aca="false">2*D108+F108</f>
        <v>2896.92222221949</v>
      </c>
      <c r="F108" s="3" t="n">
        <f aca="false">$A$3*$A$4*(B108-$I$5)^1.5</f>
        <v>112.199999999809</v>
      </c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</row>
    <row r="123" customFormat="false" ht="12.75" hidden="false" customHeight="false" outlineLevel="0" collapsed="false">
      <c r="A123" s="17"/>
    </row>
    <row r="124" customFormat="false" ht="12.75" hidden="false" customHeight="false" outlineLevel="0" collapsed="false">
      <c r="A124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A148" s="17"/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7"/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A154" s="17"/>
    </row>
    <row r="155" customFormat="false" ht="12.75" hidden="false" customHeight="false" outlineLevel="0" collapsed="false">
      <c r="A155" s="17"/>
    </row>
    <row r="156" customFormat="false" ht="12.75" hidden="false" customHeight="false" outlineLevel="0" collapsed="false">
      <c r="A156" s="17"/>
    </row>
    <row r="157" customFormat="false" ht="12.75" hidden="false" customHeight="false" outlineLevel="0" collapsed="false">
      <c r="A157" s="17"/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12.75" hidden="false" customHeight="false" outlineLevel="0" collapsed="false">
      <c r="A429" s="17"/>
    </row>
    <row r="430" customFormat="false" ht="12.75" hidden="false" customHeight="false" outlineLevel="0" collapsed="false">
      <c r="A430" s="17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/>
    </row>
    <row r="433" customFormat="false" ht="12.75" hidden="false" customHeight="false" outlineLevel="0" collapsed="false">
      <c r="A433" s="17"/>
    </row>
    <row r="434" customFormat="false" ht="12.75" hidden="false" customHeight="false" outlineLevel="0" collapsed="false">
      <c r="A434" s="17"/>
    </row>
    <row r="435" customFormat="false" ht="12.75" hidden="false" customHeight="false" outlineLevel="0" collapsed="false">
      <c r="A435" s="17"/>
    </row>
    <row r="436" customFormat="false" ht="12.75" hidden="false" customHeight="false" outlineLevel="0" collapsed="false">
      <c r="A436" s="17"/>
    </row>
    <row r="437" customFormat="false" ht="12.75" hidden="false" customHeight="false" outlineLevel="0" collapsed="false">
      <c r="A437" s="17"/>
    </row>
    <row r="438" customFormat="false" ht="12.75" hidden="false" customHeight="false" outlineLevel="0" collapsed="false">
      <c r="A438" s="17"/>
    </row>
    <row r="439" customFormat="false" ht="12.75" hidden="false" customHeight="false" outlineLevel="0" collapsed="false">
      <c r="A439" s="17"/>
    </row>
    <row r="440" customFormat="false" ht="12.75" hidden="false" customHeight="false" outlineLevel="0" collapsed="false">
      <c r="A440" s="17"/>
    </row>
    <row r="441" customFormat="false" ht="12.75" hidden="false" customHeight="false" outlineLevel="0" collapsed="false">
      <c r="A441" s="17"/>
    </row>
    <row r="442" customFormat="false" ht="12.75" hidden="false" customHeight="false" outlineLevel="0" collapsed="false">
      <c r="A442" s="17"/>
    </row>
    <row r="443" customFormat="false" ht="12.75" hidden="false" customHeight="false" outlineLevel="0" collapsed="false">
      <c r="A443" s="17"/>
    </row>
    <row r="444" customFormat="false" ht="12.75" hidden="false" customHeight="false" outlineLevel="0" collapsed="false">
      <c r="A444" s="17"/>
    </row>
    <row r="445" customFormat="false" ht="12.75" hidden="false" customHeight="false" outlineLevel="0" collapsed="false">
      <c r="A445" s="17"/>
    </row>
    <row r="446" customFormat="false" ht="12.75" hidden="false" customHeight="false" outlineLevel="0" collapsed="false">
      <c r="A446" s="17"/>
    </row>
    <row r="447" customFormat="false" ht="12.75" hidden="false" customHeight="false" outlineLevel="0" collapsed="false">
      <c r="A447" s="17"/>
    </row>
    <row r="448" customFormat="false" ht="12.75" hidden="false" customHeight="false" outlineLevel="0" collapsed="false">
      <c r="A448" s="17"/>
    </row>
    <row r="449" customFormat="false" ht="12.75" hidden="false" customHeight="false" outlineLevel="0" collapsed="false">
      <c r="A449" s="17"/>
    </row>
    <row r="450" customFormat="false" ht="12.75" hidden="false" customHeight="false" outlineLevel="0" collapsed="false">
      <c r="A450" s="17"/>
    </row>
    <row r="451" customFormat="false" ht="12.75" hidden="false" customHeight="false" outlineLevel="0" collapsed="false">
      <c r="A451" s="17"/>
    </row>
    <row r="452" customFormat="false" ht="12.75" hidden="false" customHeight="false" outlineLevel="0" collapsed="false">
      <c r="A452" s="17"/>
    </row>
    <row r="453" customFormat="false" ht="12.75" hidden="false" customHeight="false" outlineLevel="0" collapsed="false">
      <c r="A453" s="17"/>
    </row>
    <row r="454" customFormat="false" ht="12.75" hidden="false" customHeight="false" outlineLevel="0" collapsed="false">
      <c r="A454" s="17"/>
    </row>
    <row r="455" customFormat="false" ht="12.75" hidden="false" customHeight="false" outlineLevel="0" collapsed="false">
      <c r="A455" s="17"/>
    </row>
    <row r="456" customFormat="false" ht="12.75" hidden="false" customHeight="false" outlineLevel="0" collapsed="false">
      <c r="A456" s="17"/>
    </row>
    <row r="457" customFormat="false" ht="12.75" hidden="false" customHeight="false" outlineLevel="0" collapsed="false">
      <c r="A457" s="17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/>
    </row>
    <row r="460" customFormat="false" ht="12.75" hidden="false" customHeight="false" outlineLevel="0" collapsed="false">
      <c r="A460" s="17"/>
    </row>
    <row r="461" customFormat="false" ht="12.75" hidden="false" customHeight="false" outlineLevel="0" collapsed="false">
      <c r="A461" s="17"/>
    </row>
    <row r="462" customFormat="false" ht="12.75" hidden="false" customHeight="false" outlineLevel="0" collapsed="false">
      <c r="A462" s="17"/>
    </row>
    <row r="463" customFormat="false" ht="12.75" hidden="false" customHeight="false" outlineLevel="0" collapsed="false">
      <c r="A463" s="17"/>
    </row>
    <row r="464" customFormat="false" ht="12.75" hidden="false" customHeight="false" outlineLevel="0" collapsed="false">
      <c r="A464" s="17"/>
    </row>
    <row r="465" customFormat="false" ht="12.75" hidden="false" customHeight="false" outlineLevel="0" collapsed="false">
      <c r="A465" s="17"/>
    </row>
    <row r="466" customFormat="false" ht="12.75" hidden="false" customHeight="false" outlineLevel="0" collapsed="false">
      <c r="A466" s="17"/>
    </row>
    <row r="467" customFormat="false" ht="12.75" hidden="false" customHeight="false" outlineLevel="0" collapsed="false">
      <c r="A467" s="17"/>
    </row>
    <row r="468" customFormat="false" ht="12.75" hidden="false" customHeight="false" outlineLevel="0" collapsed="false">
      <c r="A468" s="17"/>
    </row>
    <row r="469" customFormat="false" ht="12.75" hidden="false" customHeight="false" outlineLevel="0" collapsed="false">
      <c r="A469" s="17"/>
    </row>
    <row r="470" customFormat="false" ht="12.75" hidden="false" customHeight="false" outlineLevel="0" collapsed="false">
      <c r="A470" s="17"/>
    </row>
    <row r="471" customFormat="false" ht="12.75" hidden="false" customHeight="false" outlineLevel="0" collapsed="false">
      <c r="A471" s="17"/>
    </row>
    <row r="472" customFormat="false" ht="12.75" hidden="false" customHeight="false" outlineLevel="0" collapsed="false">
      <c r="A472" s="17"/>
    </row>
    <row r="473" customFormat="false" ht="12.75" hidden="false" customHeight="false" outlineLevel="0" collapsed="false">
      <c r="A473" s="17"/>
    </row>
    <row r="474" customFormat="false" ht="12.75" hidden="false" customHeight="false" outlineLevel="0" collapsed="false">
      <c r="A474" s="17"/>
    </row>
    <row r="475" customFormat="false" ht="12.75" hidden="false" customHeight="false" outlineLevel="0" collapsed="false">
      <c r="A475" s="17"/>
    </row>
    <row r="476" customFormat="false" ht="12.75" hidden="false" customHeight="false" outlineLevel="0" collapsed="false">
      <c r="A476" s="17"/>
    </row>
    <row r="477" customFormat="false" ht="12.75" hidden="false" customHeight="false" outlineLevel="0" collapsed="false">
      <c r="A477" s="17"/>
    </row>
    <row r="478" customFormat="false" ht="12.75" hidden="false" customHeight="false" outlineLevel="0" collapsed="false">
      <c r="A478" s="17"/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/>
    </row>
    <row r="481" customFormat="false" ht="12.75" hidden="false" customHeight="false" outlineLevel="0" collapsed="false">
      <c r="A481" s="17"/>
    </row>
    <row r="482" customFormat="false" ht="12.75" hidden="false" customHeight="false" outlineLevel="0" collapsed="false">
      <c r="A482" s="17"/>
    </row>
    <row r="483" customFormat="false" ht="12.75" hidden="false" customHeight="false" outlineLevel="0" collapsed="false">
      <c r="A483" s="17"/>
    </row>
    <row r="484" customFormat="false" ht="12.75" hidden="false" customHeight="false" outlineLevel="0" collapsed="false">
      <c r="A484" s="17"/>
    </row>
    <row r="485" customFormat="false" ht="12.75" hidden="false" customHeight="false" outlineLevel="0" collapsed="false">
      <c r="A485" s="17"/>
    </row>
    <row r="486" customFormat="false" ht="12.75" hidden="false" customHeight="false" outlineLevel="0" collapsed="false">
      <c r="A486" s="17"/>
    </row>
    <row r="487" customFormat="false" ht="12.75" hidden="false" customHeight="false" outlineLevel="0" collapsed="false">
      <c r="A487" s="17"/>
    </row>
    <row r="488" customFormat="false" ht="12.75" hidden="false" customHeight="false" outlineLevel="0" collapsed="false">
      <c r="A488" s="17"/>
    </row>
    <row r="489" customFormat="false" ht="12.75" hidden="false" customHeight="false" outlineLevel="0" collapsed="false">
      <c r="A489" s="17"/>
    </row>
    <row r="490" customFormat="false" ht="12.75" hidden="false" customHeight="false" outlineLevel="0" collapsed="false">
      <c r="A490" s="17"/>
    </row>
    <row r="491" customFormat="false" ht="12.75" hidden="false" customHeight="false" outlineLevel="0" collapsed="false">
      <c r="A491" s="17"/>
    </row>
    <row r="492" customFormat="false" ht="12.75" hidden="false" customHeight="false" outlineLevel="0" collapsed="false">
      <c r="A492" s="17"/>
    </row>
    <row r="493" customFormat="false" ht="12.75" hidden="false" customHeight="false" outlineLevel="0" collapsed="false">
      <c r="A493" s="17"/>
    </row>
    <row r="494" customFormat="false" ht="12.75" hidden="false" customHeight="false" outlineLevel="0" collapsed="false">
      <c r="A494" s="17"/>
    </row>
    <row r="495" customFormat="false" ht="12.75" hidden="false" customHeight="false" outlineLevel="0" collapsed="false">
      <c r="A495" s="17"/>
    </row>
    <row r="496" customFormat="false" ht="12.75" hidden="false" customHeight="false" outlineLevel="0" collapsed="false">
      <c r="A496" s="17"/>
    </row>
    <row r="497" customFormat="false" ht="12.75" hidden="false" customHeight="false" outlineLevel="0" collapsed="false">
      <c r="A497" s="17"/>
    </row>
    <row r="498" customFormat="false" ht="12.75" hidden="false" customHeight="false" outlineLevel="0" collapsed="false">
      <c r="A498" s="17"/>
    </row>
    <row r="499" customFormat="false" ht="12.75" hidden="false" customHeight="false" outlineLevel="0" collapsed="false">
      <c r="A499" s="17"/>
    </row>
    <row r="500" customFormat="false" ht="12.75" hidden="false" customHeight="false" outlineLevel="0" collapsed="false">
      <c r="A500" s="17"/>
    </row>
    <row r="501" customFormat="false" ht="12.75" hidden="false" customHeight="false" outlineLevel="0" collapsed="false">
      <c r="A501" s="17"/>
    </row>
    <row r="502" customFormat="false" ht="12.75" hidden="false" customHeight="false" outlineLevel="0" collapsed="false">
      <c r="A502" s="17"/>
    </row>
    <row r="503" customFormat="false" ht="12.75" hidden="false" customHeight="false" outlineLevel="0" collapsed="false">
      <c r="A503" s="17"/>
    </row>
    <row r="504" customFormat="false" ht="12.75" hidden="false" customHeight="false" outlineLevel="0" collapsed="false">
      <c r="A504" s="17"/>
    </row>
    <row r="505" customFormat="false" ht="12.75" hidden="false" customHeight="false" outlineLevel="0" collapsed="false">
      <c r="A505" s="17"/>
    </row>
    <row r="506" customFormat="false" ht="12.75" hidden="false" customHeight="false" outlineLevel="0" collapsed="false">
      <c r="A506" s="17"/>
    </row>
    <row r="507" customFormat="false" ht="12.75" hidden="false" customHeight="false" outlineLevel="0" collapsed="false">
      <c r="A507" s="17"/>
    </row>
    <row r="508" customFormat="false" ht="12.75" hidden="false" customHeight="false" outlineLevel="0" collapsed="false">
      <c r="A508" s="17"/>
    </row>
    <row r="509" customFormat="false" ht="12.75" hidden="false" customHeight="false" outlineLevel="0" collapsed="false">
      <c r="A509" s="17"/>
    </row>
    <row r="510" customFormat="false" ht="12.75" hidden="false" customHeight="false" outlineLevel="0" collapsed="false">
      <c r="A510" s="17"/>
    </row>
    <row r="511" customFormat="false" ht="12.75" hidden="false" customHeight="false" outlineLevel="0" collapsed="false">
      <c r="A511" s="17"/>
    </row>
    <row r="512" customFormat="false" ht="12.75" hidden="false" customHeight="false" outlineLevel="0" collapsed="false">
      <c r="A512" s="17"/>
    </row>
    <row r="513" customFormat="false" ht="12.75" hidden="false" customHeight="false" outlineLevel="0" collapsed="false">
      <c r="A513" s="17"/>
    </row>
    <row r="514" customFormat="false" ht="12.75" hidden="false" customHeight="false" outlineLevel="0" collapsed="false">
      <c r="A514" s="17"/>
    </row>
    <row r="515" customFormat="false" ht="12.75" hidden="false" customHeight="false" outlineLevel="0" collapsed="false">
      <c r="A515" s="17"/>
    </row>
    <row r="516" customFormat="false" ht="12.75" hidden="false" customHeight="false" outlineLevel="0" collapsed="false">
      <c r="A516" s="17"/>
    </row>
    <row r="517" customFormat="false" ht="12.75" hidden="false" customHeight="false" outlineLevel="0" collapsed="false">
      <c r="A517" s="17"/>
    </row>
    <row r="518" customFormat="false" ht="12.75" hidden="false" customHeight="false" outlineLevel="0" collapsed="false">
      <c r="A518" s="17"/>
    </row>
    <row r="519" customFormat="false" ht="12.75" hidden="false" customHeight="false" outlineLevel="0" collapsed="false">
      <c r="A519" s="17"/>
    </row>
    <row r="520" customFormat="false" ht="12.75" hidden="false" customHeight="false" outlineLevel="0" collapsed="false">
      <c r="A520" s="17"/>
    </row>
    <row r="521" customFormat="false" ht="12.75" hidden="false" customHeight="false" outlineLevel="0" collapsed="false">
      <c r="A521" s="17"/>
    </row>
    <row r="522" customFormat="false" ht="12.75" hidden="false" customHeight="false" outlineLevel="0" collapsed="false">
      <c r="A522" s="17"/>
    </row>
    <row r="523" customFormat="false" ht="12.75" hidden="false" customHeight="false" outlineLevel="0" collapsed="false">
      <c r="A523" s="17"/>
    </row>
    <row r="524" customFormat="false" ht="12.75" hidden="false" customHeight="false" outlineLevel="0" collapsed="false">
      <c r="A524" s="17"/>
    </row>
    <row r="525" customFormat="false" ht="12.75" hidden="false" customHeight="false" outlineLevel="0" collapsed="false">
      <c r="A525" s="17"/>
    </row>
    <row r="526" customFormat="false" ht="12.75" hidden="false" customHeight="false" outlineLevel="0" collapsed="false">
      <c r="A526" s="17"/>
    </row>
    <row r="527" customFormat="false" ht="12.75" hidden="false" customHeight="false" outlineLevel="0" collapsed="false">
      <c r="A527" s="17"/>
    </row>
    <row r="528" customFormat="false" ht="12.75" hidden="false" customHeight="false" outlineLevel="0" collapsed="false">
      <c r="A528" s="17"/>
    </row>
    <row r="529" customFormat="false" ht="12.75" hidden="false" customHeight="false" outlineLevel="0" collapsed="false">
      <c r="A529" s="17"/>
    </row>
    <row r="530" customFormat="false" ht="12.75" hidden="false" customHeight="false" outlineLevel="0" collapsed="false">
      <c r="A530" s="17"/>
    </row>
    <row r="531" customFormat="false" ht="12.75" hidden="false" customHeight="false" outlineLevel="0" collapsed="false">
      <c r="A531" s="17"/>
    </row>
    <row r="532" customFormat="false" ht="12.75" hidden="false" customHeight="false" outlineLevel="0" collapsed="false">
      <c r="A532" s="17"/>
    </row>
    <row r="533" customFormat="false" ht="12.75" hidden="false" customHeight="false" outlineLevel="0" collapsed="false">
      <c r="A533" s="17"/>
    </row>
    <row r="534" customFormat="false" ht="12.75" hidden="false" customHeight="false" outlineLevel="0" collapsed="false">
      <c r="A534" s="17"/>
    </row>
    <row r="535" customFormat="false" ht="12.75" hidden="false" customHeight="false" outlineLevel="0" collapsed="false">
      <c r="A535" s="17"/>
    </row>
    <row r="536" customFormat="false" ht="12.75" hidden="false" customHeight="false" outlineLevel="0" collapsed="false">
      <c r="A536" s="17"/>
    </row>
    <row r="537" customFormat="false" ht="12.75" hidden="false" customHeight="false" outlineLevel="0" collapsed="false">
      <c r="A537" s="17"/>
    </row>
    <row r="538" customFormat="false" ht="12.75" hidden="false" customHeight="false" outlineLevel="0" collapsed="false">
      <c r="A538" s="17"/>
    </row>
    <row r="539" customFormat="false" ht="12.75" hidden="false" customHeight="false" outlineLevel="0" collapsed="false">
      <c r="A539" s="17"/>
    </row>
    <row r="540" customFormat="false" ht="12.75" hidden="false" customHeight="false" outlineLevel="0" collapsed="false">
      <c r="A540" s="17"/>
    </row>
    <row r="541" customFormat="false" ht="12.75" hidden="false" customHeight="false" outlineLevel="0" collapsed="false">
      <c r="A541" s="17"/>
    </row>
    <row r="542" customFormat="false" ht="12.75" hidden="false" customHeight="false" outlineLevel="0" collapsed="false">
      <c r="A542" s="17"/>
    </row>
    <row r="543" customFormat="false" ht="12.75" hidden="false" customHeight="false" outlineLevel="0" collapsed="false">
      <c r="A543" s="17"/>
    </row>
    <row r="544" customFormat="false" ht="12.75" hidden="false" customHeight="false" outlineLevel="0" collapsed="false">
      <c r="A544" s="17"/>
    </row>
    <row r="545" customFormat="false" ht="12.75" hidden="false" customHeight="false" outlineLevel="0" collapsed="false">
      <c r="A545" s="17"/>
    </row>
    <row r="546" customFormat="false" ht="12.75" hidden="false" customHeight="false" outlineLevel="0" collapsed="false">
      <c r="A546" s="17"/>
    </row>
    <row r="547" customFormat="false" ht="12.75" hidden="false" customHeight="false" outlineLevel="0" collapsed="false">
      <c r="A547" s="17"/>
    </row>
    <row r="548" customFormat="false" ht="12.75" hidden="false" customHeight="false" outlineLevel="0" collapsed="false">
      <c r="A548" s="17"/>
    </row>
    <row r="549" customFormat="false" ht="12.75" hidden="false" customHeight="false" outlineLevel="0" collapsed="false">
      <c r="A549" s="17"/>
    </row>
    <row r="550" customFormat="false" ht="12.75" hidden="false" customHeight="false" outlineLevel="0" collapsed="false">
      <c r="A550" s="17"/>
    </row>
    <row r="551" customFormat="false" ht="12.75" hidden="false" customHeight="false" outlineLevel="0" collapsed="false">
      <c r="A551" s="17"/>
    </row>
    <row r="552" customFormat="false" ht="12.75" hidden="false" customHeight="false" outlineLevel="0" collapsed="false">
      <c r="A552" s="17"/>
    </row>
    <row r="553" customFormat="false" ht="12.75" hidden="false" customHeight="false" outlineLevel="0" collapsed="false">
      <c r="A553" s="17"/>
    </row>
    <row r="554" customFormat="false" ht="12.75" hidden="false" customHeight="false" outlineLevel="0" collapsed="false">
      <c r="A554" s="17"/>
    </row>
    <row r="555" customFormat="false" ht="12.75" hidden="false" customHeight="false" outlineLevel="0" collapsed="false">
      <c r="A555" s="17"/>
    </row>
    <row r="556" customFormat="false" ht="12.75" hidden="false" customHeight="false" outlineLevel="0" collapsed="false">
      <c r="A556" s="17"/>
    </row>
    <row r="557" customFormat="false" ht="12.75" hidden="false" customHeight="false" outlineLevel="0" collapsed="false">
      <c r="A557" s="17"/>
    </row>
    <row r="558" customFormat="false" ht="12.75" hidden="false" customHeight="false" outlineLevel="0" collapsed="false">
      <c r="A558" s="17"/>
    </row>
    <row r="559" customFormat="false" ht="12.75" hidden="false" customHeight="false" outlineLevel="0" collapsed="false">
      <c r="A559" s="17"/>
    </row>
    <row r="560" customFormat="false" ht="12.75" hidden="false" customHeight="false" outlineLevel="0" collapsed="false">
      <c r="A560" s="17"/>
    </row>
    <row r="561" customFormat="false" ht="12.75" hidden="false" customHeight="false" outlineLevel="0" collapsed="false">
      <c r="A561" s="17"/>
    </row>
    <row r="562" customFormat="false" ht="12.75" hidden="false" customHeight="false" outlineLevel="0" collapsed="false">
      <c r="A562" s="17"/>
    </row>
    <row r="563" customFormat="false" ht="12.75" hidden="false" customHeight="false" outlineLevel="0" collapsed="false">
      <c r="A563" s="17"/>
    </row>
    <row r="564" customFormat="false" ht="12.75" hidden="false" customHeight="false" outlineLevel="0" collapsed="false">
      <c r="A564" s="17"/>
    </row>
    <row r="565" customFormat="false" ht="12.75" hidden="false" customHeight="false" outlineLevel="0" collapsed="false">
      <c r="A565" s="17"/>
    </row>
    <row r="566" customFormat="false" ht="12.75" hidden="false" customHeight="false" outlineLevel="0" collapsed="false">
      <c r="A566" s="17"/>
    </row>
    <row r="567" customFormat="false" ht="12.75" hidden="false" customHeight="false" outlineLevel="0" collapsed="false">
      <c r="A567" s="17"/>
    </row>
    <row r="568" customFormat="false" ht="12.75" hidden="false" customHeight="false" outlineLevel="0" collapsed="false">
      <c r="A568" s="17"/>
    </row>
    <row r="569" customFormat="false" ht="12.75" hidden="false" customHeight="false" outlineLevel="0" collapsed="false">
      <c r="A569" s="17"/>
    </row>
    <row r="570" customFormat="false" ht="12.75" hidden="false" customHeight="false" outlineLevel="0" collapsed="false">
      <c r="A570" s="17"/>
    </row>
    <row r="571" customFormat="false" ht="12.75" hidden="false" customHeight="false" outlineLevel="0" collapsed="false">
      <c r="A571" s="17"/>
    </row>
    <row r="572" customFormat="false" ht="12.75" hidden="false" customHeight="false" outlineLevel="0" collapsed="false">
      <c r="A572" s="17"/>
    </row>
    <row r="573" customFormat="false" ht="12.75" hidden="false" customHeight="false" outlineLevel="0" collapsed="false">
      <c r="A573" s="17"/>
    </row>
    <row r="574" customFormat="false" ht="12.75" hidden="false" customHeight="false" outlineLevel="0" collapsed="false">
      <c r="A574" s="17"/>
    </row>
    <row r="575" customFormat="false" ht="12.75" hidden="false" customHeight="false" outlineLevel="0" collapsed="false">
      <c r="A575" s="17"/>
    </row>
    <row r="576" customFormat="false" ht="12.75" hidden="false" customHeight="false" outlineLevel="0" collapsed="false">
      <c r="A576" s="17"/>
    </row>
    <row r="577" customFormat="false" ht="12.75" hidden="false" customHeight="false" outlineLevel="0" collapsed="false">
      <c r="A577" s="17"/>
    </row>
    <row r="578" customFormat="false" ht="12.75" hidden="false" customHeight="false" outlineLevel="0" collapsed="false">
      <c r="A578" s="17"/>
    </row>
    <row r="579" customFormat="false" ht="12.75" hidden="false" customHeight="false" outlineLevel="0" collapsed="false">
      <c r="A579" s="17"/>
    </row>
    <row r="580" customFormat="false" ht="12.75" hidden="false" customHeight="false" outlineLevel="0" collapsed="false">
      <c r="A580" s="17"/>
    </row>
    <row r="581" customFormat="false" ht="12.75" hidden="false" customHeight="false" outlineLevel="0" collapsed="false">
      <c r="A581" s="17"/>
    </row>
    <row r="582" customFormat="false" ht="12.75" hidden="false" customHeight="false" outlineLevel="0" collapsed="false">
      <c r="A582" s="17"/>
    </row>
    <row r="583" customFormat="false" ht="12.75" hidden="false" customHeight="false" outlineLevel="0" collapsed="false">
      <c r="A583" s="17"/>
    </row>
    <row r="584" customFormat="false" ht="12.75" hidden="false" customHeight="false" outlineLevel="0" collapsed="false">
      <c r="A584" s="17"/>
    </row>
    <row r="585" customFormat="false" ht="12.75" hidden="false" customHeight="false" outlineLevel="0" collapsed="false">
      <c r="A585" s="17"/>
    </row>
    <row r="586" customFormat="false" ht="12.75" hidden="false" customHeight="false" outlineLevel="0" collapsed="false">
      <c r="A586" s="17"/>
    </row>
    <row r="587" customFormat="false" ht="12.75" hidden="false" customHeight="false" outlineLevel="0" collapsed="false">
      <c r="A587" s="17"/>
    </row>
    <row r="588" customFormat="false" ht="12.75" hidden="false" customHeight="false" outlineLevel="0" collapsed="false">
      <c r="A588" s="17"/>
    </row>
    <row r="589" customFormat="false" ht="12.75" hidden="false" customHeight="false" outlineLevel="0" collapsed="false">
      <c r="A589" s="17"/>
    </row>
    <row r="590" customFormat="false" ht="12.75" hidden="false" customHeight="false" outlineLevel="0" collapsed="false">
      <c r="A590" s="17"/>
    </row>
    <row r="591" customFormat="false" ht="12.75" hidden="false" customHeight="false" outlineLevel="0" collapsed="false">
      <c r="A591" s="17"/>
    </row>
    <row r="592" customFormat="false" ht="12.75" hidden="false" customHeight="false" outlineLevel="0" collapsed="false">
      <c r="A592" s="17"/>
    </row>
    <row r="593" customFormat="false" ht="12.75" hidden="false" customHeight="false" outlineLevel="0" collapsed="false">
      <c r="A593" s="17"/>
    </row>
    <row r="594" customFormat="false" ht="12.75" hidden="false" customHeight="false" outlineLevel="0" collapsed="false">
      <c r="A594" s="17"/>
    </row>
    <row r="595" customFormat="false" ht="12.75" hidden="false" customHeight="false" outlineLevel="0" collapsed="false">
      <c r="A595" s="17"/>
    </row>
    <row r="596" customFormat="false" ht="12.75" hidden="false" customHeight="false" outlineLevel="0" collapsed="false">
      <c r="A596" s="17"/>
    </row>
    <row r="597" customFormat="false" ht="12.75" hidden="false" customHeight="false" outlineLevel="0" collapsed="false">
      <c r="A597" s="17"/>
    </row>
    <row r="598" customFormat="false" ht="12.75" hidden="false" customHeight="false" outlineLevel="0" collapsed="false">
      <c r="A598" s="17"/>
    </row>
    <row r="599" customFormat="false" ht="12.75" hidden="false" customHeight="false" outlineLevel="0" collapsed="false">
      <c r="A599" s="17"/>
    </row>
    <row r="600" customFormat="false" ht="12.75" hidden="false" customHeight="false" outlineLevel="0" collapsed="false">
      <c r="A600" s="17"/>
    </row>
    <row r="601" customFormat="false" ht="12.75" hidden="false" customHeight="false" outlineLevel="0" collapsed="false">
      <c r="A601" s="17"/>
    </row>
    <row r="602" customFormat="false" ht="12.75" hidden="false" customHeight="false" outlineLevel="0" collapsed="false">
      <c r="A602" s="17"/>
    </row>
    <row r="603" customFormat="false" ht="12.75" hidden="false" customHeight="false" outlineLevel="0" collapsed="false">
      <c r="A603" s="17"/>
    </row>
    <row r="604" customFormat="false" ht="12.75" hidden="false" customHeight="false" outlineLevel="0" collapsed="false">
      <c r="A604" s="17"/>
    </row>
    <row r="605" customFormat="false" ht="12.75" hidden="false" customHeight="false" outlineLevel="0" collapsed="false">
      <c r="A605" s="17"/>
    </row>
    <row r="606" customFormat="false" ht="12.75" hidden="false" customHeight="false" outlineLevel="0" collapsed="false">
      <c r="A606" s="17"/>
    </row>
    <row r="607" customFormat="false" ht="12.75" hidden="false" customHeight="false" outlineLevel="0" collapsed="false">
      <c r="A607" s="17"/>
    </row>
    <row r="608" customFormat="false" ht="12.75" hidden="false" customHeight="false" outlineLevel="0" collapsed="false">
      <c r="A608" s="17"/>
    </row>
    <row r="609" customFormat="false" ht="12.75" hidden="false" customHeight="false" outlineLevel="0" collapsed="false">
      <c r="A609" s="17"/>
    </row>
    <row r="610" customFormat="false" ht="12.75" hidden="false" customHeight="false" outlineLevel="0" collapsed="false">
      <c r="A610" s="17"/>
    </row>
    <row r="611" customFormat="false" ht="12.75" hidden="false" customHeight="false" outlineLevel="0" collapsed="false">
      <c r="A611" s="17"/>
    </row>
    <row r="612" customFormat="false" ht="12.75" hidden="false" customHeight="false" outlineLevel="0" collapsed="false">
      <c r="A612" s="17"/>
    </row>
    <row r="613" customFormat="false" ht="12.75" hidden="false" customHeight="false" outlineLevel="0" collapsed="false">
      <c r="A613" s="17"/>
    </row>
    <row r="614" customFormat="false" ht="12.75" hidden="false" customHeight="false" outlineLevel="0" collapsed="false">
      <c r="A614" s="17"/>
    </row>
    <row r="615" customFormat="false" ht="12.75" hidden="false" customHeight="false" outlineLevel="0" collapsed="false">
      <c r="A615" s="17"/>
    </row>
    <row r="616" customFormat="false" ht="12.75" hidden="false" customHeight="false" outlineLevel="0" collapsed="false">
      <c r="A616" s="17"/>
    </row>
    <row r="617" customFormat="false" ht="12.75" hidden="false" customHeight="false" outlineLevel="0" collapsed="false">
      <c r="A617" s="17"/>
    </row>
    <row r="618" customFormat="false" ht="12.75" hidden="false" customHeight="false" outlineLevel="0" collapsed="false">
      <c r="A618" s="17"/>
    </row>
    <row r="619" customFormat="false" ht="12.75" hidden="false" customHeight="false" outlineLevel="0" collapsed="false">
      <c r="A619" s="17"/>
    </row>
    <row r="620" customFormat="false" ht="12.75" hidden="false" customHeight="false" outlineLevel="0" collapsed="false">
      <c r="A620" s="17"/>
    </row>
    <row r="621" customFormat="false" ht="12.75" hidden="false" customHeight="false" outlineLevel="0" collapsed="false">
      <c r="A621" s="17"/>
    </row>
    <row r="622" customFormat="false" ht="12.75" hidden="false" customHeight="false" outlineLevel="0" collapsed="false">
      <c r="A622" s="17"/>
    </row>
    <row r="623" customFormat="false" ht="12.75" hidden="false" customHeight="false" outlineLevel="0" collapsed="false">
      <c r="A623" s="17"/>
    </row>
    <row r="624" customFormat="false" ht="12.75" hidden="false" customHeight="false" outlineLevel="0" collapsed="false">
      <c r="A624" s="17"/>
    </row>
    <row r="625" customFormat="false" ht="12.75" hidden="false" customHeight="false" outlineLevel="0" collapsed="false">
      <c r="A625" s="17"/>
    </row>
    <row r="626" customFormat="false" ht="12.75" hidden="false" customHeight="false" outlineLevel="0" collapsed="false">
      <c r="A626" s="17"/>
    </row>
    <row r="627" customFormat="false" ht="12.75" hidden="false" customHeight="false" outlineLevel="0" collapsed="false">
      <c r="A627" s="17"/>
    </row>
    <row r="628" customFormat="false" ht="12.75" hidden="false" customHeight="false" outlineLevel="0" collapsed="false">
      <c r="A628" s="17"/>
    </row>
    <row r="629" customFormat="false" ht="12.75" hidden="false" customHeight="false" outlineLevel="0" collapsed="false">
      <c r="A629" s="17"/>
    </row>
    <row r="630" customFormat="false" ht="12.75" hidden="false" customHeight="false" outlineLevel="0" collapsed="false">
      <c r="A630" s="17"/>
    </row>
    <row r="631" customFormat="false" ht="12.75" hidden="false" customHeight="false" outlineLevel="0" collapsed="false">
      <c r="A631" s="17"/>
    </row>
    <row r="632" customFormat="false" ht="12.75" hidden="false" customHeight="false" outlineLevel="0" collapsed="false">
      <c r="A632" s="17"/>
    </row>
    <row r="633" customFormat="false" ht="12.75" hidden="false" customHeight="false" outlineLevel="0" collapsed="false">
      <c r="A633" s="17"/>
    </row>
    <row r="634" customFormat="false" ht="12.75" hidden="false" customHeight="false" outlineLevel="0" collapsed="false">
      <c r="A634" s="17"/>
    </row>
    <row r="635" customFormat="false" ht="12.75" hidden="false" customHeight="false" outlineLevel="0" collapsed="false">
      <c r="A635" s="17"/>
    </row>
    <row r="636" customFormat="false" ht="12.75" hidden="false" customHeight="false" outlineLevel="0" collapsed="false">
      <c r="A636" s="17"/>
    </row>
    <row r="637" customFormat="false" ht="12.75" hidden="false" customHeight="false" outlineLevel="0" collapsed="false">
      <c r="A637" s="17"/>
    </row>
    <row r="638" customFormat="false" ht="12.75" hidden="false" customHeight="false" outlineLevel="0" collapsed="false">
      <c r="A638" s="17"/>
    </row>
    <row r="639" customFormat="false" ht="12.75" hidden="false" customHeight="false" outlineLevel="0" collapsed="false">
      <c r="A639" s="17"/>
    </row>
    <row r="640" customFormat="false" ht="12.75" hidden="false" customHeight="false" outlineLevel="0" collapsed="false">
      <c r="A640" s="17"/>
    </row>
    <row r="641" customFormat="false" ht="12.75" hidden="false" customHeight="false" outlineLevel="0" collapsed="false">
      <c r="A641" s="17"/>
    </row>
    <row r="642" customFormat="false" ht="12.75" hidden="false" customHeight="false" outlineLevel="0" collapsed="false">
      <c r="A642" s="17"/>
    </row>
    <row r="643" customFormat="false" ht="12.75" hidden="false" customHeight="false" outlineLevel="0" collapsed="false">
      <c r="A643" s="17"/>
    </row>
    <row r="644" customFormat="false" ht="12.75" hidden="false" customHeight="false" outlineLevel="0" collapsed="false">
      <c r="A644" s="17"/>
    </row>
    <row r="645" customFormat="false" ht="12.75" hidden="false" customHeight="false" outlineLevel="0" collapsed="false">
      <c r="A645" s="17"/>
    </row>
    <row r="646" customFormat="false" ht="12.75" hidden="false" customHeight="false" outlineLevel="0" collapsed="false">
      <c r="A646" s="17"/>
    </row>
    <row r="647" customFormat="false" ht="12.75" hidden="false" customHeight="false" outlineLevel="0" collapsed="false">
      <c r="A647" s="17"/>
    </row>
    <row r="648" customFormat="false" ht="12.75" hidden="false" customHeight="false" outlineLevel="0" collapsed="false">
      <c r="A648" s="17"/>
    </row>
    <row r="649" customFormat="false" ht="12.75" hidden="false" customHeight="false" outlineLevel="0" collapsed="false">
      <c r="A649" s="17"/>
    </row>
    <row r="650" customFormat="false" ht="12.75" hidden="false" customHeight="false" outlineLevel="0" collapsed="false">
      <c r="A650" s="17"/>
    </row>
    <row r="651" customFormat="false" ht="12.75" hidden="false" customHeight="false" outlineLevel="0" collapsed="false">
      <c r="A651" s="17"/>
    </row>
    <row r="652" customFormat="false" ht="12.75" hidden="false" customHeight="false" outlineLevel="0" collapsed="false">
      <c r="A652" s="17"/>
    </row>
    <row r="653" customFormat="false" ht="12.75" hidden="false" customHeight="false" outlineLevel="0" collapsed="false">
      <c r="A653" s="17"/>
    </row>
    <row r="654" customFormat="false" ht="12.75" hidden="false" customHeight="false" outlineLevel="0" collapsed="false">
      <c r="A654" s="17"/>
    </row>
    <row r="655" customFormat="false" ht="12.75" hidden="false" customHeight="false" outlineLevel="0" collapsed="false">
      <c r="A655" s="17"/>
    </row>
    <row r="656" customFormat="false" ht="12.75" hidden="false" customHeight="false" outlineLevel="0" collapsed="false">
      <c r="A656" s="17"/>
    </row>
    <row r="657" customFormat="false" ht="12.75" hidden="false" customHeight="false" outlineLevel="0" collapsed="false">
      <c r="A657" s="17"/>
    </row>
    <row r="658" customFormat="false" ht="12.75" hidden="false" customHeight="false" outlineLevel="0" collapsed="false">
      <c r="A658" s="17"/>
    </row>
    <row r="659" customFormat="false" ht="12.75" hidden="false" customHeight="false" outlineLevel="0" collapsed="false">
      <c r="A659" s="17"/>
    </row>
    <row r="660" customFormat="false" ht="12.75" hidden="false" customHeight="false" outlineLevel="0" collapsed="false">
      <c r="A660" s="17"/>
    </row>
    <row r="661" customFormat="false" ht="12.75" hidden="false" customHeight="false" outlineLevel="0" collapsed="false">
      <c r="A661" s="17"/>
    </row>
    <row r="662" customFormat="false" ht="12.75" hidden="false" customHeight="false" outlineLevel="0" collapsed="false">
      <c r="A662" s="17"/>
    </row>
    <row r="663" customFormat="false" ht="12.75" hidden="false" customHeight="false" outlineLevel="0" collapsed="false">
      <c r="A663" s="17"/>
    </row>
    <row r="664" customFormat="false" ht="12.75" hidden="false" customHeight="false" outlineLevel="0" collapsed="false">
      <c r="A664" s="17"/>
    </row>
    <row r="665" customFormat="false" ht="12.75" hidden="false" customHeight="false" outlineLevel="0" collapsed="false">
      <c r="A665" s="17"/>
    </row>
    <row r="666" customFormat="false" ht="12.75" hidden="false" customHeight="false" outlineLevel="0" collapsed="false">
      <c r="A666" s="17"/>
    </row>
    <row r="667" customFormat="false" ht="12.75" hidden="false" customHeight="false" outlineLevel="0" collapsed="false">
      <c r="A667" s="17"/>
    </row>
    <row r="668" customFormat="false" ht="12.75" hidden="false" customHeight="false" outlineLevel="0" collapsed="false">
      <c r="A668" s="17"/>
    </row>
    <row r="669" customFormat="false" ht="12.75" hidden="false" customHeight="false" outlineLevel="0" collapsed="false">
      <c r="A669" s="17"/>
    </row>
    <row r="670" customFormat="false" ht="12.75" hidden="false" customHeight="false" outlineLevel="0" collapsed="false">
      <c r="A670" s="17"/>
    </row>
    <row r="671" customFormat="false" ht="12.75" hidden="false" customHeight="false" outlineLevel="0" collapsed="false">
      <c r="A671" s="17"/>
    </row>
    <row r="672" customFormat="false" ht="12.75" hidden="false" customHeight="false" outlineLevel="0" collapsed="false">
      <c r="A672" s="17"/>
    </row>
    <row r="673" customFormat="false" ht="12.75" hidden="false" customHeight="false" outlineLevel="0" collapsed="false">
      <c r="A673" s="17"/>
    </row>
    <row r="674" customFormat="false" ht="12.75" hidden="false" customHeight="false" outlineLevel="0" collapsed="false">
      <c r="A674" s="17"/>
    </row>
    <row r="675" customFormat="false" ht="12.75" hidden="false" customHeight="false" outlineLevel="0" collapsed="false">
      <c r="A675" s="17"/>
    </row>
    <row r="676" customFormat="false" ht="12.75" hidden="false" customHeight="false" outlineLevel="0" collapsed="false">
      <c r="A676" s="17"/>
    </row>
    <row r="677" customFormat="false" ht="12.75" hidden="false" customHeight="false" outlineLevel="0" collapsed="false">
      <c r="A677" s="17"/>
    </row>
    <row r="678" customFormat="false" ht="12.75" hidden="false" customHeight="false" outlineLevel="0" collapsed="false">
      <c r="A678" s="17"/>
    </row>
    <row r="679" customFormat="false" ht="12.75" hidden="false" customHeight="false" outlineLevel="0" collapsed="false">
      <c r="A679" s="17"/>
    </row>
    <row r="680" customFormat="false" ht="12.75" hidden="false" customHeight="false" outlineLevel="0" collapsed="false">
      <c r="A680" s="17"/>
    </row>
    <row r="681" customFormat="false" ht="12.75" hidden="false" customHeight="false" outlineLevel="0" collapsed="false">
      <c r="A681" s="17"/>
    </row>
    <row r="682" customFormat="false" ht="12.75" hidden="false" customHeight="false" outlineLevel="0" collapsed="false">
      <c r="A682" s="17"/>
    </row>
    <row r="683" customFormat="false" ht="12.75" hidden="false" customHeight="false" outlineLevel="0" collapsed="false">
      <c r="A683" s="17"/>
    </row>
    <row r="684" customFormat="false" ht="12.75" hidden="false" customHeight="false" outlineLevel="0" collapsed="false">
      <c r="A684" s="17"/>
    </row>
    <row r="685" customFormat="false" ht="12.75" hidden="false" customHeight="false" outlineLevel="0" collapsed="false">
      <c r="A685" s="17"/>
    </row>
    <row r="686" customFormat="false" ht="12.75" hidden="false" customHeight="false" outlineLevel="0" collapsed="false">
      <c r="A686" s="17"/>
    </row>
    <row r="687" customFormat="false" ht="12.75" hidden="false" customHeight="false" outlineLevel="0" collapsed="false">
      <c r="A687" s="17"/>
    </row>
    <row r="688" customFormat="false" ht="12.75" hidden="false" customHeight="false" outlineLevel="0" collapsed="false">
      <c r="A688" s="17"/>
    </row>
    <row r="689" customFormat="false" ht="12.75" hidden="false" customHeight="false" outlineLevel="0" collapsed="false">
      <c r="A689" s="17"/>
    </row>
    <row r="690" customFormat="false" ht="12.75" hidden="false" customHeight="false" outlineLevel="0" collapsed="false">
      <c r="A690" s="17"/>
    </row>
    <row r="691" customFormat="false" ht="12.75" hidden="false" customHeight="false" outlineLevel="0" collapsed="false">
      <c r="A691" s="17"/>
    </row>
    <row r="692" customFormat="false" ht="12.75" hidden="false" customHeight="false" outlineLevel="0" collapsed="false">
      <c r="A692" s="17"/>
    </row>
    <row r="693" customFormat="false" ht="12.75" hidden="false" customHeight="false" outlineLevel="0" collapsed="false">
      <c r="A693" s="17"/>
    </row>
    <row r="694" customFormat="false" ht="12.75" hidden="false" customHeight="false" outlineLevel="0" collapsed="false">
      <c r="A694" s="17"/>
    </row>
    <row r="695" customFormat="false" ht="12.75" hidden="false" customHeight="false" outlineLevel="0" collapsed="false">
      <c r="A695" s="17"/>
    </row>
    <row r="696" customFormat="false" ht="12.75" hidden="false" customHeight="false" outlineLevel="0" collapsed="false">
      <c r="A696" s="17"/>
    </row>
    <row r="697" customFormat="false" ht="12.75" hidden="false" customHeight="false" outlineLevel="0" collapsed="false">
      <c r="A697" s="17"/>
    </row>
    <row r="698" customFormat="false" ht="12.75" hidden="false" customHeight="false" outlineLevel="0" collapsed="false">
      <c r="A698" s="17"/>
    </row>
    <row r="699" customFormat="false" ht="12.75" hidden="false" customHeight="false" outlineLevel="0" collapsed="false">
      <c r="A699" s="17"/>
    </row>
    <row r="700" customFormat="false" ht="12.75" hidden="false" customHeight="false" outlineLevel="0" collapsed="false">
      <c r="A700" s="17"/>
    </row>
    <row r="701" customFormat="false" ht="12.75" hidden="false" customHeight="false" outlineLevel="0" collapsed="false">
      <c r="A701" s="17"/>
    </row>
    <row r="702" customFormat="false" ht="12.75" hidden="false" customHeight="false" outlineLevel="0" collapsed="false">
      <c r="A702" s="17"/>
    </row>
    <row r="703" customFormat="false" ht="12.75" hidden="false" customHeight="false" outlineLevel="0" collapsed="false">
      <c r="A703" s="17"/>
    </row>
    <row r="704" customFormat="false" ht="12.75" hidden="false" customHeight="false" outlineLevel="0" collapsed="false">
      <c r="A704" s="17"/>
    </row>
    <row r="705" customFormat="false" ht="12.75" hidden="false" customHeight="false" outlineLevel="0" collapsed="false">
      <c r="A705" s="17"/>
    </row>
    <row r="706" customFormat="false" ht="12.75" hidden="false" customHeight="false" outlineLevel="0" collapsed="false">
      <c r="A706" s="17"/>
    </row>
    <row r="707" customFormat="false" ht="12.75" hidden="false" customHeight="false" outlineLevel="0" collapsed="false">
      <c r="A707" s="17"/>
    </row>
    <row r="708" customFormat="false" ht="12.75" hidden="false" customHeight="false" outlineLevel="0" collapsed="false">
      <c r="A708" s="17"/>
    </row>
    <row r="709" customFormat="false" ht="12.75" hidden="false" customHeight="false" outlineLevel="0" collapsed="false">
      <c r="A709" s="17"/>
    </row>
    <row r="710" customFormat="false" ht="12.75" hidden="false" customHeight="false" outlineLevel="0" collapsed="false">
      <c r="A710" s="17"/>
    </row>
    <row r="711" customFormat="false" ht="12.75" hidden="false" customHeight="false" outlineLevel="0" collapsed="false">
      <c r="A711" s="17"/>
    </row>
    <row r="712" customFormat="false" ht="12.75" hidden="false" customHeight="false" outlineLevel="0" collapsed="false">
      <c r="A712" s="17"/>
    </row>
    <row r="713" customFormat="false" ht="12.75" hidden="false" customHeight="false" outlineLevel="0" collapsed="false">
      <c r="A713" s="17"/>
    </row>
    <row r="714" customFormat="false" ht="12.75" hidden="false" customHeight="false" outlineLevel="0" collapsed="false">
      <c r="A714" s="17"/>
    </row>
    <row r="715" customFormat="false" ht="12.75" hidden="false" customHeight="false" outlineLevel="0" collapsed="false">
      <c r="A715" s="17"/>
    </row>
    <row r="716" customFormat="false" ht="12.75" hidden="false" customHeight="false" outlineLevel="0" collapsed="false">
      <c r="A716" s="17"/>
    </row>
    <row r="717" customFormat="false" ht="12.75" hidden="false" customHeight="false" outlineLevel="0" collapsed="false">
      <c r="A717" s="17"/>
    </row>
    <row r="718" customFormat="false" ht="12.75" hidden="false" customHeight="false" outlineLevel="0" collapsed="false">
      <c r="A718" s="17"/>
    </row>
    <row r="719" customFormat="false" ht="12.75" hidden="false" customHeight="false" outlineLevel="0" collapsed="false">
      <c r="A719" s="17"/>
    </row>
    <row r="720" customFormat="false" ht="12.75" hidden="false" customHeight="false" outlineLevel="0" collapsed="false">
      <c r="A720" s="17"/>
    </row>
    <row r="721" customFormat="false" ht="12.75" hidden="false" customHeight="false" outlineLevel="0" collapsed="false">
      <c r="A721" s="17"/>
    </row>
    <row r="722" customFormat="false" ht="12.75" hidden="false" customHeight="false" outlineLevel="0" collapsed="false">
      <c r="A722" s="17"/>
    </row>
    <row r="723" customFormat="false" ht="12.75" hidden="false" customHeight="false" outlineLevel="0" collapsed="false">
      <c r="A723" s="17"/>
    </row>
    <row r="724" customFormat="false" ht="12.75" hidden="false" customHeight="false" outlineLevel="0" collapsed="false">
      <c r="A724" s="17"/>
    </row>
    <row r="725" customFormat="false" ht="12.75" hidden="false" customHeight="false" outlineLevel="0" collapsed="false">
      <c r="A725" s="17"/>
    </row>
    <row r="726" customFormat="false" ht="12.75" hidden="false" customHeight="false" outlineLevel="0" collapsed="false">
      <c r="A726" s="17"/>
    </row>
    <row r="727" customFormat="false" ht="12.75" hidden="false" customHeight="false" outlineLevel="0" collapsed="false">
      <c r="A727" s="17"/>
    </row>
    <row r="728" customFormat="false" ht="12.75" hidden="false" customHeight="false" outlineLevel="0" collapsed="false">
      <c r="A728" s="17"/>
    </row>
    <row r="729" customFormat="false" ht="12.75" hidden="false" customHeight="false" outlineLevel="0" collapsed="false">
      <c r="A729" s="17"/>
    </row>
    <row r="730" customFormat="false" ht="12.75" hidden="false" customHeight="false" outlineLevel="0" collapsed="false">
      <c r="A730" s="17"/>
    </row>
    <row r="731" customFormat="false" ht="12.75" hidden="false" customHeight="false" outlineLevel="0" collapsed="false">
      <c r="A731" s="17"/>
    </row>
    <row r="732" customFormat="false" ht="12.75" hidden="false" customHeight="false" outlineLevel="0" collapsed="false">
      <c r="A732" s="17"/>
    </row>
    <row r="733" customFormat="false" ht="12.75" hidden="false" customHeight="false" outlineLevel="0" collapsed="false">
      <c r="A733" s="17"/>
    </row>
    <row r="734" customFormat="false" ht="12.75" hidden="false" customHeight="false" outlineLevel="0" collapsed="false">
      <c r="A734" s="17"/>
    </row>
    <row r="735" customFormat="false" ht="12.75" hidden="false" customHeight="false" outlineLevel="0" collapsed="false">
      <c r="A735" s="17"/>
    </row>
    <row r="736" customFormat="false" ht="12.75" hidden="false" customHeight="false" outlineLevel="0" collapsed="false">
      <c r="A736" s="17"/>
    </row>
    <row r="737" customFormat="false" ht="12.75" hidden="false" customHeight="false" outlineLevel="0" collapsed="false">
      <c r="A737" s="17"/>
    </row>
    <row r="738" customFormat="false" ht="12.75" hidden="false" customHeight="false" outlineLevel="0" collapsed="false">
      <c r="A738" s="17"/>
    </row>
    <row r="739" customFormat="false" ht="12.75" hidden="false" customHeight="false" outlineLevel="0" collapsed="false">
      <c r="A739" s="17"/>
    </row>
    <row r="740" customFormat="false" ht="12.75" hidden="false" customHeight="false" outlineLevel="0" collapsed="false">
      <c r="A740" s="17"/>
    </row>
    <row r="741" customFormat="false" ht="12.75" hidden="false" customHeight="false" outlineLevel="0" collapsed="false">
      <c r="A741" s="17"/>
    </row>
    <row r="742" customFormat="false" ht="12.75" hidden="false" customHeight="false" outlineLevel="0" collapsed="false">
      <c r="A742" s="17"/>
    </row>
    <row r="743" customFormat="false" ht="12.75" hidden="false" customHeight="false" outlineLevel="0" collapsed="false">
      <c r="A743" s="17"/>
    </row>
    <row r="744" customFormat="false" ht="12.75" hidden="false" customHeight="false" outlineLevel="0" collapsed="false">
      <c r="A744" s="17"/>
    </row>
    <row r="745" customFormat="false" ht="12.75" hidden="false" customHeight="false" outlineLevel="0" collapsed="false">
      <c r="A745" s="17"/>
    </row>
    <row r="746" customFormat="false" ht="12.75" hidden="false" customHeight="false" outlineLevel="0" collapsed="false">
      <c r="A746" s="17"/>
    </row>
    <row r="747" customFormat="false" ht="12.75" hidden="false" customHeight="false" outlineLevel="0" collapsed="false">
      <c r="A747" s="17"/>
    </row>
    <row r="748" customFormat="false" ht="12.75" hidden="false" customHeight="false" outlineLevel="0" collapsed="false">
      <c r="A748" s="17"/>
    </row>
    <row r="749" customFormat="false" ht="12.75" hidden="false" customHeight="false" outlineLevel="0" collapsed="false">
      <c r="A749" s="17"/>
    </row>
    <row r="750" customFormat="false" ht="12.75" hidden="false" customHeight="false" outlineLevel="0" collapsed="false">
      <c r="A750" s="17"/>
    </row>
    <row r="751" customFormat="false" ht="12.75" hidden="false" customHeight="false" outlineLevel="0" collapsed="false">
      <c r="A751" s="17"/>
    </row>
    <row r="752" customFormat="false" ht="12.75" hidden="false" customHeight="false" outlineLevel="0" collapsed="false">
      <c r="A752" s="17"/>
    </row>
    <row r="753" customFormat="false" ht="12.75" hidden="false" customHeight="false" outlineLevel="0" collapsed="false">
      <c r="A753" s="17"/>
    </row>
    <row r="754" customFormat="false" ht="12.75" hidden="false" customHeight="false" outlineLevel="0" collapsed="false">
      <c r="A754" s="17"/>
    </row>
    <row r="755" customFormat="false" ht="12.75" hidden="false" customHeight="false" outlineLevel="0" collapsed="false">
      <c r="A755" s="17"/>
    </row>
    <row r="756" customFormat="false" ht="12.75" hidden="false" customHeight="false" outlineLevel="0" collapsed="false">
      <c r="A756" s="17"/>
    </row>
    <row r="757" customFormat="false" ht="12.75" hidden="false" customHeight="false" outlineLevel="0" collapsed="false">
      <c r="A757" s="17"/>
    </row>
    <row r="758" customFormat="false" ht="12.75" hidden="false" customHeight="false" outlineLevel="0" collapsed="false">
      <c r="A758" s="17"/>
    </row>
    <row r="759" customFormat="false" ht="12.75" hidden="false" customHeight="false" outlineLevel="0" collapsed="false">
      <c r="A759" s="17"/>
    </row>
    <row r="760" customFormat="false" ht="12.75" hidden="false" customHeight="false" outlineLevel="0" collapsed="false">
      <c r="A760" s="17"/>
    </row>
    <row r="761" customFormat="false" ht="12.75" hidden="false" customHeight="false" outlineLevel="0" collapsed="false">
      <c r="A761" s="17"/>
    </row>
    <row r="762" customFormat="false" ht="12.75" hidden="false" customHeight="false" outlineLevel="0" collapsed="false">
      <c r="A762" s="17"/>
    </row>
    <row r="763" customFormat="false" ht="12.75" hidden="false" customHeight="false" outlineLevel="0" collapsed="false">
      <c r="A763" s="17"/>
    </row>
    <row r="764" customFormat="false" ht="12.75" hidden="false" customHeight="false" outlineLevel="0" collapsed="false">
      <c r="A764" s="17"/>
    </row>
    <row r="765" customFormat="false" ht="12.75" hidden="false" customHeight="false" outlineLevel="0" collapsed="false">
      <c r="A765" s="17"/>
    </row>
    <row r="766" customFormat="false" ht="12.75" hidden="false" customHeight="false" outlineLevel="0" collapsed="false">
      <c r="A766" s="17"/>
    </row>
    <row r="767" customFormat="false" ht="12.75" hidden="false" customHeight="false" outlineLevel="0" collapsed="false">
      <c r="A767" s="17"/>
    </row>
    <row r="768" customFormat="false" ht="12.75" hidden="false" customHeight="false" outlineLevel="0" collapsed="false">
      <c r="A768" s="17"/>
    </row>
    <row r="769" customFormat="false" ht="12.75" hidden="false" customHeight="false" outlineLevel="0" collapsed="false">
      <c r="A769" s="17"/>
    </row>
    <row r="770" customFormat="false" ht="12.75" hidden="false" customHeight="false" outlineLevel="0" collapsed="false">
      <c r="A770" s="17"/>
    </row>
    <row r="771" customFormat="false" ht="12.75" hidden="false" customHeight="false" outlineLevel="0" collapsed="false">
      <c r="A771" s="17"/>
    </row>
    <row r="772" customFormat="false" ht="12.75" hidden="false" customHeight="false" outlineLevel="0" collapsed="false">
      <c r="A772" s="17"/>
    </row>
    <row r="773" customFormat="false" ht="12.75" hidden="false" customHeight="false" outlineLevel="0" collapsed="false">
      <c r="A773" s="17"/>
    </row>
    <row r="774" customFormat="false" ht="12.75" hidden="false" customHeight="false" outlineLevel="0" collapsed="false">
      <c r="A774" s="17"/>
    </row>
    <row r="775" customFormat="false" ht="12.75" hidden="false" customHeight="false" outlineLevel="0" collapsed="false">
      <c r="A775" s="17"/>
    </row>
    <row r="776" customFormat="false" ht="12.75" hidden="false" customHeight="false" outlineLevel="0" collapsed="false">
      <c r="A776" s="17"/>
    </row>
    <row r="777" customFormat="false" ht="12.75" hidden="false" customHeight="false" outlineLevel="0" collapsed="false">
      <c r="A777" s="17"/>
    </row>
    <row r="778" customFormat="false" ht="12.75" hidden="false" customHeight="false" outlineLevel="0" collapsed="false">
      <c r="A778" s="17"/>
    </row>
    <row r="779" customFormat="false" ht="12.75" hidden="false" customHeight="false" outlineLevel="0" collapsed="false">
      <c r="A779" s="17"/>
    </row>
    <row r="780" customFormat="false" ht="12.75" hidden="false" customHeight="false" outlineLevel="0" collapsed="false">
      <c r="A780" s="17"/>
    </row>
    <row r="781" customFormat="false" ht="12.75" hidden="false" customHeight="false" outlineLevel="0" collapsed="false">
      <c r="A781" s="17"/>
    </row>
    <row r="782" customFormat="false" ht="12.75" hidden="false" customHeight="false" outlineLevel="0" collapsed="false">
      <c r="A782" s="17"/>
    </row>
    <row r="783" customFormat="false" ht="12.75" hidden="false" customHeight="false" outlineLevel="0" collapsed="false">
      <c r="A783" s="17"/>
    </row>
    <row r="784" customFormat="false" ht="12.75" hidden="false" customHeight="false" outlineLevel="0" collapsed="false">
      <c r="A784" s="17"/>
    </row>
    <row r="785" customFormat="false" ht="12.75" hidden="false" customHeight="false" outlineLevel="0" collapsed="false">
      <c r="A785" s="17"/>
    </row>
    <row r="786" customFormat="false" ht="12.75" hidden="false" customHeight="false" outlineLevel="0" collapsed="false">
      <c r="A786" s="17"/>
    </row>
    <row r="787" customFormat="false" ht="12.75" hidden="false" customHeight="false" outlineLevel="0" collapsed="false">
      <c r="A787" s="17"/>
    </row>
    <row r="788" customFormat="false" ht="12.75" hidden="false" customHeight="false" outlineLevel="0" collapsed="false">
      <c r="A788" s="17"/>
    </row>
    <row r="789" customFormat="false" ht="12.75" hidden="false" customHeight="false" outlineLevel="0" collapsed="false">
      <c r="A789" s="17"/>
    </row>
    <row r="790" customFormat="false" ht="12.75" hidden="false" customHeight="false" outlineLevel="0" collapsed="false">
      <c r="A790" s="17"/>
    </row>
    <row r="791" customFormat="false" ht="12.75" hidden="false" customHeight="false" outlineLevel="0" collapsed="false">
      <c r="A791" s="17"/>
    </row>
    <row r="792" customFormat="false" ht="12.75" hidden="false" customHeight="false" outlineLevel="0" collapsed="false">
      <c r="A792" s="17"/>
    </row>
    <row r="793" customFormat="false" ht="12.75" hidden="false" customHeight="false" outlineLevel="0" collapsed="false">
      <c r="A793" s="17"/>
    </row>
    <row r="794" customFormat="false" ht="12.75" hidden="false" customHeight="false" outlineLevel="0" collapsed="false">
      <c r="A794" s="17"/>
    </row>
    <row r="795" customFormat="false" ht="12.75" hidden="false" customHeight="false" outlineLevel="0" collapsed="false">
      <c r="A795" s="17"/>
    </row>
    <row r="796" customFormat="false" ht="12.75" hidden="false" customHeight="false" outlineLevel="0" collapsed="false">
      <c r="A796" s="17"/>
    </row>
    <row r="797" customFormat="false" ht="12.75" hidden="false" customHeight="false" outlineLevel="0" collapsed="false">
      <c r="A797" s="17"/>
    </row>
    <row r="798" customFormat="false" ht="12.75" hidden="false" customHeight="false" outlineLevel="0" collapsed="false">
      <c r="A798" s="17"/>
    </row>
    <row r="799" customFormat="false" ht="12.75" hidden="false" customHeight="false" outlineLevel="0" collapsed="false">
      <c r="A799" s="17"/>
    </row>
    <row r="800" customFormat="false" ht="12.75" hidden="false" customHeight="false" outlineLevel="0" collapsed="false">
      <c r="A800" s="17"/>
    </row>
    <row r="801" customFormat="false" ht="12.75" hidden="false" customHeight="false" outlineLevel="0" collapsed="false">
      <c r="A801" s="17"/>
    </row>
    <row r="802" customFormat="false" ht="12.75" hidden="false" customHeight="false" outlineLevel="0" collapsed="false">
      <c r="A802" s="17"/>
    </row>
    <row r="803" customFormat="false" ht="12.75" hidden="false" customHeight="false" outlineLevel="0" collapsed="false">
      <c r="A803" s="17"/>
    </row>
    <row r="804" customFormat="false" ht="12.75" hidden="false" customHeight="false" outlineLevel="0" collapsed="false">
      <c r="A804" s="17"/>
    </row>
    <row r="805" customFormat="false" ht="12.75" hidden="false" customHeight="false" outlineLevel="0" collapsed="false">
      <c r="A805" s="17"/>
    </row>
    <row r="806" customFormat="false" ht="12.75" hidden="false" customHeight="false" outlineLevel="0" collapsed="false">
      <c r="A806" s="17"/>
    </row>
    <row r="807" customFormat="false" ht="12.75" hidden="false" customHeight="false" outlineLevel="0" collapsed="false">
      <c r="A807" s="17"/>
    </row>
    <row r="808" customFormat="false" ht="12.75" hidden="false" customHeight="false" outlineLevel="0" collapsed="false">
      <c r="A808" s="17"/>
    </row>
    <row r="809" customFormat="false" ht="12.75" hidden="false" customHeight="false" outlineLevel="0" collapsed="false">
      <c r="A809" s="17"/>
    </row>
    <row r="810" customFormat="false" ht="12.75" hidden="false" customHeight="false" outlineLevel="0" collapsed="false">
      <c r="A810" s="17"/>
    </row>
    <row r="811" customFormat="false" ht="12.75" hidden="false" customHeight="false" outlineLevel="0" collapsed="false">
      <c r="A811" s="17"/>
    </row>
    <row r="812" customFormat="false" ht="12.75" hidden="false" customHeight="false" outlineLevel="0" collapsed="false">
      <c r="A812" s="17"/>
    </row>
    <row r="813" customFormat="false" ht="12.75" hidden="false" customHeight="false" outlineLevel="0" collapsed="false">
      <c r="A813" s="17"/>
    </row>
    <row r="814" customFormat="false" ht="12.75" hidden="false" customHeight="false" outlineLevel="0" collapsed="false">
      <c r="A814" s="17"/>
    </row>
    <row r="815" customFormat="false" ht="12.75" hidden="false" customHeight="false" outlineLevel="0" collapsed="false">
      <c r="A815" s="17"/>
    </row>
    <row r="816" customFormat="false" ht="12.75" hidden="false" customHeight="false" outlineLevel="0" collapsed="false">
      <c r="A816" s="17"/>
    </row>
    <row r="817" customFormat="false" ht="12.75" hidden="false" customHeight="false" outlineLevel="0" collapsed="false">
      <c r="A817" s="17"/>
    </row>
    <row r="818" customFormat="false" ht="12.75" hidden="false" customHeight="false" outlineLevel="0" collapsed="false">
      <c r="A818" s="17"/>
    </row>
    <row r="819" customFormat="false" ht="12.75" hidden="false" customHeight="false" outlineLevel="0" collapsed="false">
      <c r="A819" s="17"/>
    </row>
    <row r="820" customFormat="false" ht="12.75" hidden="false" customHeight="false" outlineLevel="0" collapsed="false">
      <c r="A820" s="17"/>
    </row>
    <row r="821" customFormat="false" ht="12.75" hidden="false" customHeight="false" outlineLevel="0" collapsed="false">
      <c r="A821" s="17"/>
    </row>
    <row r="822" customFormat="false" ht="12.75" hidden="false" customHeight="false" outlineLevel="0" collapsed="false">
      <c r="A822" s="17"/>
    </row>
    <row r="823" customFormat="false" ht="12.75" hidden="false" customHeight="false" outlineLevel="0" collapsed="false">
      <c r="A823" s="17"/>
    </row>
    <row r="824" customFormat="false" ht="12.75" hidden="false" customHeight="false" outlineLevel="0" collapsed="false">
      <c r="A824" s="17"/>
    </row>
    <row r="825" customFormat="false" ht="12.75" hidden="false" customHeight="false" outlineLevel="0" collapsed="false">
      <c r="A825" s="17"/>
    </row>
    <row r="826" customFormat="false" ht="12.75" hidden="false" customHeight="false" outlineLevel="0" collapsed="false">
      <c r="A826" s="17"/>
    </row>
    <row r="827" customFormat="false" ht="12.75" hidden="false" customHeight="false" outlineLevel="0" collapsed="false">
      <c r="A827" s="17"/>
    </row>
    <row r="828" customFormat="false" ht="12.75" hidden="false" customHeight="false" outlineLevel="0" collapsed="false">
      <c r="A828" s="17"/>
    </row>
    <row r="829" customFormat="false" ht="12.75" hidden="false" customHeight="false" outlineLevel="0" collapsed="false">
      <c r="A829" s="17"/>
    </row>
    <row r="830" customFormat="false" ht="12.75" hidden="false" customHeight="false" outlineLevel="0" collapsed="false">
      <c r="A830" s="17"/>
    </row>
    <row r="831" customFormat="false" ht="12.75" hidden="false" customHeight="false" outlineLevel="0" collapsed="false">
      <c r="A831" s="17"/>
    </row>
    <row r="832" customFormat="false" ht="12.75" hidden="false" customHeight="false" outlineLevel="0" collapsed="false">
      <c r="A832" s="17"/>
    </row>
    <row r="833" customFormat="false" ht="12.75" hidden="false" customHeight="false" outlineLevel="0" collapsed="false">
      <c r="A833" s="17"/>
    </row>
    <row r="834" customFormat="false" ht="12.75" hidden="false" customHeight="false" outlineLevel="0" collapsed="false">
      <c r="A834" s="17"/>
    </row>
    <row r="835" customFormat="false" ht="12.75" hidden="false" customHeight="false" outlineLevel="0" collapsed="false">
      <c r="A835" s="17"/>
    </row>
    <row r="836" customFormat="false" ht="12.75" hidden="false" customHeight="false" outlineLevel="0" collapsed="false">
      <c r="A836" s="17"/>
    </row>
    <row r="837" customFormat="false" ht="12.75" hidden="false" customHeight="false" outlineLevel="0" collapsed="false">
      <c r="A837" s="17"/>
    </row>
    <row r="838" customFormat="false" ht="12.75" hidden="false" customHeight="false" outlineLevel="0" collapsed="false">
      <c r="A838" s="17"/>
    </row>
    <row r="839" customFormat="false" ht="12.75" hidden="false" customHeight="false" outlineLevel="0" collapsed="false">
      <c r="A839" s="17"/>
    </row>
    <row r="840" customFormat="false" ht="12.75" hidden="false" customHeight="false" outlineLevel="0" collapsed="false">
      <c r="A840" s="17"/>
    </row>
    <row r="841" customFormat="false" ht="12.75" hidden="false" customHeight="false" outlineLevel="0" collapsed="false">
      <c r="A841" s="17"/>
    </row>
    <row r="842" customFormat="false" ht="12.75" hidden="false" customHeight="false" outlineLevel="0" collapsed="false">
      <c r="A842" s="17"/>
    </row>
    <row r="843" customFormat="false" ht="12.75" hidden="false" customHeight="false" outlineLevel="0" collapsed="false">
      <c r="A843" s="17"/>
    </row>
    <row r="844" customFormat="false" ht="12.75" hidden="false" customHeight="false" outlineLevel="0" collapsed="false">
      <c r="A844" s="17"/>
    </row>
    <row r="845" customFormat="false" ht="12.75" hidden="false" customHeight="false" outlineLevel="0" collapsed="false">
      <c r="A845" s="17"/>
    </row>
    <row r="846" customFormat="false" ht="12.75" hidden="false" customHeight="false" outlineLevel="0" collapsed="false">
      <c r="A846" s="17"/>
    </row>
    <row r="847" customFormat="false" ht="12.75" hidden="false" customHeight="false" outlineLevel="0" collapsed="false">
      <c r="A847" s="17"/>
    </row>
    <row r="848" customFormat="false" ht="12.75" hidden="false" customHeight="false" outlineLevel="0" collapsed="false">
      <c r="A848" s="17"/>
    </row>
    <row r="849" customFormat="false" ht="12.75" hidden="false" customHeight="false" outlineLevel="0" collapsed="false">
      <c r="A849" s="17"/>
    </row>
    <row r="850" customFormat="false" ht="12.75" hidden="false" customHeight="false" outlineLevel="0" collapsed="false">
      <c r="A850" s="17"/>
    </row>
    <row r="851" customFormat="false" ht="12.75" hidden="false" customHeight="false" outlineLevel="0" collapsed="false">
      <c r="A851" s="17"/>
    </row>
    <row r="852" customFormat="false" ht="12.75" hidden="false" customHeight="false" outlineLevel="0" collapsed="false">
      <c r="A852" s="17"/>
    </row>
    <row r="853" customFormat="false" ht="12.75" hidden="false" customHeight="false" outlineLevel="0" collapsed="false">
      <c r="A853" s="17"/>
    </row>
    <row r="854" customFormat="false" ht="12.75" hidden="false" customHeight="false" outlineLevel="0" collapsed="false">
      <c r="A854" s="17"/>
    </row>
    <row r="855" customFormat="false" ht="12.75" hidden="false" customHeight="false" outlineLevel="0" collapsed="false">
      <c r="A855" s="17"/>
    </row>
    <row r="856" customFormat="false" ht="12.75" hidden="false" customHeight="false" outlineLevel="0" collapsed="false">
      <c r="A856" s="17"/>
    </row>
    <row r="857" customFormat="false" ht="12.75" hidden="false" customHeight="false" outlineLevel="0" collapsed="false">
      <c r="A857" s="17"/>
    </row>
    <row r="858" customFormat="false" ht="12.75" hidden="false" customHeight="false" outlineLevel="0" collapsed="false">
      <c r="A858" s="17"/>
    </row>
    <row r="859" customFormat="false" ht="12.75" hidden="false" customHeight="false" outlineLevel="0" collapsed="false">
      <c r="A859" s="17"/>
    </row>
    <row r="860" customFormat="false" ht="12.75" hidden="false" customHeight="false" outlineLevel="0" collapsed="false">
      <c r="A860" s="17"/>
    </row>
    <row r="861" customFormat="false" ht="12.75" hidden="false" customHeight="false" outlineLevel="0" collapsed="false">
      <c r="A861" s="17"/>
    </row>
    <row r="862" customFormat="false" ht="12.75" hidden="false" customHeight="false" outlineLevel="0" collapsed="false">
      <c r="A862" s="17"/>
    </row>
    <row r="863" customFormat="false" ht="12.75" hidden="false" customHeight="false" outlineLevel="0" collapsed="false">
      <c r="A863" s="17"/>
    </row>
    <row r="864" customFormat="false" ht="12.75" hidden="false" customHeight="false" outlineLevel="0" collapsed="false">
      <c r="A864" s="17"/>
    </row>
    <row r="865" customFormat="false" ht="12.75" hidden="false" customHeight="false" outlineLevel="0" collapsed="false">
      <c r="A865" s="17"/>
    </row>
    <row r="866" customFormat="false" ht="12.75" hidden="false" customHeight="false" outlineLevel="0" collapsed="false">
      <c r="A866" s="17"/>
    </row>
    <row r="867" customFormat="false" ht="12.75" hidden="false" customHeight="false" outlineLevel="0" collapsed="false">
      <c r="A867" s="17"/>
    </row>
    <row r="868" customFormat="false" ht="12.75" hidden="false" customHeight="false" outlineLevel="0" collapsed="false">
      <c r="A868" s="17"/>
    </row>
    <row r="869" customFormat="false" ht="12.75" hidden="false" customHeight="false" outlineLevel="0" collapsed="false">
      <c r="A869" s="17"/>
    </row>
    <row r="870" customFormat="false" ht="12.75" hidden="false" customHeight="false" outlineLevel="0" collapsed="false">
      <c r="A870" s="17"/>
    </row>
    <row r="871" customFormat="false" ht="12.75" hidden="false" customHeight="false" outlineLevel="0" collapsed="false">
      <c r="A871" s="17"/>
    </row>
    <row r="872" customFormat="false" ht="12.75" hidden="false" customHeight="false" outlineLevel="0" collapsed="false">
      <c r="A872" s="17"/>
    </row>
    <row r="873" customFormat="false" ht="12.75" hidden="false" customHeight="false" outlineLevel="0" collapsed="false">
      <c r="A873" s="17"/>
    </row>
    <row r="874" customFormat="false" ht="12.75" hidden="false" customHeight="false" outlineLevel="0" collapsed="false">
      <c r="A874" s="17"/>
    </row>
    <row r="875" customFormat="false" ht="12.75" hidden="false" customHeight="false" outlineLevel="0" collapsed="false">
      <c r="A875" s="17"/>
    </row>
    <row r="876" customFormat="false" ht="12.75" hidden="false" customHeight="false" outlineLevel="0" collapsed="false">
      <c r="A876" s="17"/>
    </row>
    <row r="877" customFormat="false" ht="12.75" hidden="false" customHeight="false" outlineLevel="0" collapsed="false">
      <c r="A877" s="17"/>
    </row>
    <row r="878" customFormat="false" ht="12.75" hidden="false" customHeight="false" outlineLevel="0" collapsed="false">
      <c r="A878" s="17"/>
    </row>
    <row r="879" customFormat="false" ht="12.75" hidden="false" customHeight="false" outlineLevel="0" collapsed="false">
      <c r="A879" s="17"/>
    </row>
    <row r="880" customFormat="false" ht="12.75" hidden="false" customHeight="false" outlineLevel="0" collapsed="false">
      <c r="A880" s="17"/>
    </row>
    <row r="881" customFormat="false" ht="12.75" hidden="false" customHeight="false" outlineLevel="0" collapsed="false">
      <c r="A881" s="17"/>
    </row>
    <row r="882" customFormat="false" ht="12.75" hidden="false" customHeight="false" outlineLevel="0" collapsed="false">
      <c r="A882" s="17"/>
    </row>
    <row r="883" customFormat="false" ht="12.75" hidden="false" customHeight="false" outlineLevel="0" collapsed="false">
      <c r="A883" s="17"/>
    </row>
    <row r="884" customFormat="false" ht="12.75" hidden="false" customHeight="false" outlineLevel="0" collapsed="false">
      <c r="A884" s="17"/>
    </row>
    <row r="885" customFormat="false" ht="12.75" hidden="false" customHeight="false" outlineLevel="0" collapsed="false">
      <c r="A885" s="17"/>
    </row>
    <row r="886" customFormat="false" ht="12.75" hidden="false" customHeight="false" outlineLevel="0" collapsed="false">
      <c r="A886" s="17"/>
    </row>
    <row r="887" customFormat="false" ht="12.75" hidden="false" customHeight="false" outlineLevel="0" collapsed="false">
      <c r="A887" s="17"/>
    </row>
    <row r="888" customFormat="false" ht="12.75" hidden="false" customHeight="false" outlineLevel="0" collapsed="false">
      <c r="A888" s="17"/>
    </row>
    <row r="889" customFormat="false" ht="12.75" hidden="false" customHeight="false" outlineLevel="0" collapsed="false">
      <c r="A889" s="17"/>
    </row>
    <row r="890" customFormat="false" ht="12.75" hidden="false" customHeight="false" outlineLevel="0" collapsed="false">
      <c r="A890" s="17"/>
    </row>
    <row r="891" customFormat="false" ht="12.75" hidden="false" customHeight="false" outlineLevel="0" collapsed="false">
      <c r="A891" s="17"/>
    </row>
    <row r="892" customFormat="false" ht="12.75" hidden="false" customHeight="false" outlineLevel="0" collapsed="false">
      <c r="A892" s="17"/>
    </row>
    <row r="893" customFormat="false" ht="12.75" hidden="false" customHeight="false" outlineLevel="0" collapsed="false">
      <c r="A893" s="17"/>
    </row>
    <row r="894" customFormat="false" ht="12.75" hidden="false" customHeight="false" outlineLevel="0" collapsed="false">
      <c r="A894" s="17"/>
    </row>
    <row r="895" customFormat="false" ht="12.75" hidden="false" customHeight="false" outlineLevel="0" collapsed="false">
      <c r="A895" s="17"/>
    </row>
    <row r="896" customFormat="false" ht="12.75" hidden="false" customHeight="false" outlineLevel="0" collapsed="false">
      <c r="A896" s="17"/>
    </row>
    <row r="897" customFormat="false" ht="12.75" hidden="false" customHeight="false" outlineLevel="0" collapsed="false">
      <c r="A897" s="17"/>
    </row>
    <row r="898" customFormat="false" ht="12.75" hidden="false" customHeight="false" outlineLevel="0" collapsed="false">
      <c r="A898" s="17"/>
    </row>
    <row r="899" customFormat="false" ht="12.75" hidden="false" customHeight="false" outlineLevel="0" collapsed="false">
      <c r="A899" s="17"/>
    </row>
    <row r="900" customFormat="false" ht="12.75" hidden="false" customHeight="false" outlineLevel="0" collapsed="false">
      <c r="A900" s="17"/>
    </row>
    <row r="901" customFormat="false" ht="12.75" hidden="false" customHeight="false" outlineLevel="0" collapsed="false">
      <c r="A901" s="17"/>
    </row>
    <row r="902" customFormat="false" ht="12.75" hidden="false" customHeight="false" outlineLevel="0" collapsed="false">
      <c r="A902" s="17"/>
    </row>
    <row r="903" customFormat="false" ht="12.75" hidden="false" customHeight="false" outlineLevel="0" collapsed="false">
      <c r="A903" s="17"/>
    </row>
    <row r="904" customFormat="false" ht="12.75" hidden="false" customHeight="false" outlineLevel="0" collapsed="false">
      <c r="A904" s="17"/>
    </row>
    <row r="905" customFormat="false" ht="12.75" hidden="false" customHeight="false" outlineLevel="0" collapsed="false">
      <c r="A905" s="17"/>
    </row>
    <row r="906" customFormat="false" ht="12.75" hidden="false" customHeight="false" outlineLevel="0" collapsed="false">
      <c r="A906" s="17"/>
    </row>
    <row r="907" customFormat="false" ht="12.75" hidden="false" customHeight="false" outlineLevel="0" collapsed="false">
      <c r="A907" s="17"/>
    </row>
    <row r="908" customFormat="false" ht="12.75" hidden="false" customHeight="false" outlineLevel="0" collapsed="false">
      <c r="A908" s="17"/>
    </row>
    <row r="909" customFormat="false" ht="12.75" hidden="false" customHeight="false" outlineLevel="0" collapsed="false">
      <c r="A909" s="17"/>
    </row>
    <row r="910" customFormat="false" ht="12.75" hidden="false" customHeight="false" outlineLevel="0" collapsed="false">
      <c r="A910" s="17"/>
    </row>
    <row r="911" customFormat="false" ht="12.75" hidden="false" customHeight="false" outlineLevel="0" collapsed="false">
      <c r="A911" s="17"/>
    </row>
    <row r="912" customFormat="false" ht="12.75" hidden="false" customHeight="false" outlineLevel="0" collapsed="false">
      <c r="A912" s="17"/>
    </row>
    <row r="913" customFormat="false" ht="12.75" hidden="false" customHeight="false" outlineLevel="0" collapsed="false">
      <c r="A913" s="17"/>
    </row>
    <row r="914" customFormat="false" ht="12.75" hidden="false" customHeight="false" outlineLevel="0" collapsed="false">
      <c r="A914" s="17"/>
    </row>
    <row r="915" customFormat="false" ht="12.75" hidden="false" customHeight="false" outlineLevel="0" collapsed="false">
      <c r="A915" s="17"/>
    </row>
    <row r="916" customFormat="false" ht="12.75" hidden="false" customHeight="false" outlineLevel="0" collapsed="false">
      <c r="A916" s="17"/>
    </row>
    <row r="917" customFormat="false" ht="12.75" hidden="false" customHeight="false" outlineLevel="0" collapsed="false">
      <c r="A917" s="17"/>
    </row>
    <row r="918" customFormat="false" ht="12.75" hidden="false" customHeight="false" outlineLevel="0" collapsed="false">
      <c r="A918" s="17"/>
    </row>
    <row r="919" customFormat="false" ht="12.75" hidden="false" customHeight="false" outlineLevel="0" collapsed="false">
      <c r="A919" s="17"/>
    </row>
    <row r="920" customFormat="false" ht="12.75" hidden="false" customHeight="false" outlineLevel="0" collapsed="false">
      <c r="A920" s="17"/>
    </row>
    <row r="921" customFormat="false" ht="12.75" hidden="false" customHeight="false" outlineLevel="0" collapsed="false">
      <c r="A921" s="17"/>
    </row>
    <row r="922" customFormat="false" ht="12.75" hidden="false" customHeight="false" outlineLevel="0" collapsed="false">
      <c r="A922" s="17"/>
    </row>
    <row r="923" customFormat="false" ht="12.75" hidden="false" customHeight="false" outlineLevel="0" collapsed="false">
      <c r="A923" s="17"/>
    </row>
    <row r="924" customFormat="false" ht="12.75" hidden="false" customHeight="false" outlineLevel="0" collapsed="false">
      <c r="A924" s="17"/>
    </row>
    <row r="925" customFormat="false" ht="12.75" hidden="false" customHeight="false" outlineLevel="0" collapsed="false">
      <c r="A925" s="17"/>
    </row>
    <row r="926" customFormat="false" ht="12.75" hidden="false" customHeight="false" outlineLevel="0" collapsed="false">
      <c r="A926" s="17"/>
    </row>
    <row r="927" customFormat="false" ht="12.75" hidden="false" customHeight="false" outlineLevel="0" collapsed="false">
      <c r="A927" s="17"/>
    </row>
    <row r="928" customFormat="false" ht="12.75" hidden="false" customHeight="false" outlineLevel="0" collapsed="false">
      <c r="A928" s="17"/>
    </row>
    <row r="929" customFormat="false" ht="12.75" hidden="false" customHeight="false" outlineLevel="0" collapsed="false">
      <c r="A929" s="17"/>
    </row>
    <row r="930" customFormat="false" ht="12.75" hidden="false" customHeight="false" outlineLevel="0" collapsed="false">
      <c r="A930" s="17"/>
    </row>
    <row r="931" customFormat="false" ht="12.75" hidden="false" customHeight="false" outlineLevel="0" collapsed="false">
      <c r="A931" s="17"/>
    </row>
    <row r="932" customFormat="false" ht="12.75" hidden="false" customHeight="false" outlineLevel="0" collapsed="false">
      <c r="A932" s="17"/>
    </row>
    <row r="933" customFormat="false" ht="12.75" hidden="false" customHeight="false" outlineLevel="0" collapsed="false">
      <c r="A933" s="17"/>
    </row>
    <row r="934" customFormat="false" ht="12.75" hidden="false" customHeight="false" outlineLevel="0" collapsed="false">
      <c r="A934" s="17"/>
    </row>
    <row r="935" customFormat="false" ht="12.75" hidden="false" customHeight="false" outlineLevel="0" collapsed="false">
      <c r="A935" s="17"/>
    </row>
    <row r="936" customFormat="false" ht="12.75" hidden="false" customHeight="false" outlineLevel="0" collapsed="false">
      <c r="A936" s="17"/>
    </row>
    <row r="937" customFormat="false" ht="12.75" hidden="false" customHeight="false" outlineLevel="0" collapsed="false">
      <c r="A937" s="17"/>
    </row>
    <row r="938" customFormat="false" ht="12.75" hidden="false" customHeight="false" outlineLevel="0" collapsed="false">
      <c r="A938" s="17"/>
    </row>
    <row r="939" customFormat="false" ht="12.75" hidden="false" customHeight="false" outlineLevel="0" collapsed="false">
      <c r="A939" s="17"/>
    </row>
    <row r="940" customFormat="false" ht="12.75" hidden="false" customHeight="false" outlineLevel="0" collapsed="false">
      <c r="A940" s="17"/>
    </row>
    <row r="941" customFormat="false" ht="12.75" hidden="false" customHeight="false" outlineLevel="0" collapsed="false">
      <c r="A941" s="17"/>
    </row>
    <row r="942" customFormat="false" ht="12.75" hidden="false" customHeight="false" outlineLevel="0" collapsed="false">
      <c r="A942" s="17"/>
    </row>
    <row r="943" customFormat="false" ht="12.75" hidden="false" customHeight="false" outlineLevel="0" collapsed="false">
      <c r="A943" s="17"/>
    </row>
    <row r="944" customFormat="false" ht="12.75" hidden="false" customHeight="false" outlineLevel="0" collapsed="false">
      <c r="A944" s="17"/>
    </row>
    <row r="945" customFormat="false" ht="12.75" hidden="false" customHeight="false" outlineLevel="0" collapsed="false">
      <c r="A945" s="17"/>
    </row>
    <row r="946" customFormat="false" ht="12.75" hidden="false" customHeight="false" outlineLevel="0" collapsed="false">
      <c r="A946" s="17"/>
    </row>
    <row r="947" customFormat="false" ht="12.75" hidden="false" customHeight="false" outlineLevel="0" collapsed="false">
      <c r="A947" s="17"/>
    </row>
    <row r="948" customFormat="false" ht="12.75" hidden="false" customHeight="false" outlineLevel="0" collapsed="false">
      <c r="A948" s="17"/>
    </row>
    <row r="949" customFormat="false" ht="12.75" hidden="false" customHeight="false" outlineLevel="0" collapsed="false">
      <c r="A949" s="17"/>
    </row>
    <row r="950" customFormat="false" ht="12.75" hidden="false" customHeight="false" outlineLevel="0" collapsed="false">
      <c r="A950" s="17"/>
    </row>
    <row r="951" customFormat="false" ht="12.75" hidden="false" customHeight="false" outlineLevel="0" collapsed="false">
      <c r="A951" s="17"/>
    </row>
    <row r="952" customFormat="false" ht="12.75" hidden="false" customHeight="false" outlineLevel="0" collapsed="false">
      <c r="A952" s="17"/>
    </row>
    <row r="953" customFormat="false" ht="12.75" hidden="false" customHeight="false" outlineLevel="0" collapsed="false">
      <c r="A953" s="17"/>
    </row>
    <row r="954" customFormat="false" ht="12.75" hidden="false" customHeight="false" outlineLevel="0" collapsed="false">
      <c r="A954" s="17"/>
    </row>
    <row r="955" customFormat="false" ht="12.75" hidden="false" customHeight="false" outlineLevel="0" collapsed="false">
      <c r="A955" s="17"/>
    </row>
    <row r="956" customFormat="false" ht="12.75" hidden="false" customHeight="false" outlineLevel="0" collapsed="false">
      <c r="A956" s="17"/>
    </row>
    <row r="957" customFormat="false" ht="12.75" hidden="false" customHeight="false" outlineLevel="0" collapsed="false">
      <c r="A957" s="17"/>
    </row>
    <row r="958" customFormat="false" ht="12.75" hidden="false" customHeight="false" outlineLevel="0" collapsed="false">
      <c r="A958" s="17"/>
    </row>
    <row r="959" customFormat="false" ht="12.75" hidden="false" customHeight="false" outlineLevel="0" collapsed="false">
      <c r="A959" s="17"/>
    </row>
    <row r="960" customFormat="false" ht="12.75" hidden="false" customHeight="false" outlineLevel="0" collapsed="false">
      <c r="A960" s="17"/>
    </row>
    <row r="961" customFormat="false" ht="12.75" hidden="false" customHeight="false" outlineLevel="0" collapsed="false">
      <c r="A961" s="17"/>
    </row>
    <row r="962" customFormat="false" ht="12.75" hidden="false" customHeight="false" outlineLevel="0" collapsed="false">
      <c r="A962" s="17"/>
    </row>
    <row r="963" customFormat="false" ht="12.75" hidden="false" customHeight="false" outlineLevel="0" collapsed="false">
      <c r="A963" s="17"/>
    </row>
    <row r="964" customFormat="false" ht="12.75" hidden="false" customHeight="false" outlineLevel="0" collapsed="false">
      <c r="A964" s="17"/>
    </row>
    <row r="965" customFormat="false" ht="12.75" hidden="false" customHeight="false" outlineLevel="0" collapsed="false">
      <c r="A965" s="17"/>
    </row>
    <row r="966" customFormat="false" ht="12.75" hidden="false" customHeight="false" outlineLevel="0" collapsed="false">
      <c r="A966" s="17"/>
    </row>
    <row r="967" customFormat="false" ht="12.75" hidden="false" customHeight="false" outlineLevel="0" collapsed="false">
      <c r="A967" s="17"/>
    </row>
    <row r="968" customFormat="false" ht="12.75" hidden="false" customHeight="false" outlineLevel="0" collapsed="false">
      <c r="A968" s="17"/>
    </row>
    <row r="969" customFormat="false" ht="12.75" hidden="false" customHeight="false" outlineLevel="0" collapsed="false">
      <c r="A969" s="17"/>
    </row>
    <row r="970" customFormat="false" ht="12.75" hidden="false" customHeight="false" outlineLevel="0" collapsed="false">
      <c r="A970" s="17"/>
    </row>
    <row r="971" customFormat="false" ht="12.75" hidden="false" customHeight="false" outlineLevel="0" collapsed="false">
      <c r="A971" s="17"/>
    </row>
    <row r="972" customFormat="false" ht="12.75" hidden="false" customHeight="false" outlineLevel="0" collapsed="false">
      <c r="A972" s="17"/>
    </row>
    <row r="973" customFormat="false" ht="12.75" hidden="false" customHeight="false" outlineLevel="0" collapsed="false">
      <c r="A973" s="17"/>
    </row>
    <row r="974" customFormat="false" ht="12.75" hidden="false" customHeight="false" outlineLevel="0" collapsed="false">
      <c r="A974" s="17"/>
    </row>
    <row r="975" customFormat="false" ht="12.75" hidden="false" customHeight="false" outlineLevel="0" collapsed="false">
      <c r="A975" s="17"/>
    </row>
    <row r="976" customFormat="false" ht="12.75" hidden="false" customHeight="false" outlineLevel="0" collapsed="false">
      <c r="A976" s="17"/>
    </row>
    <row r="977" customFormat="false" ht="12.75" hidden="false" customHeight="false" outlineLevel="0" collapsed="false">
      <c r="A977" s="17"/>
    </row>
    <row r="978" customFormat="false" ht="12.75" hidden="false" customHeight="false" outlineLevel="0" collapsed="false">
      <c r="A978" s="17"/>
    </row>
    <row r="979" customFormat="false" ht="12.75" hidden="false" customHeight="false" outlineLevel="0" collapsed="false">
      <c r="A979" s="17"/>
    </row>
    <row r="980" customFormat="false" ht="12.75" hidden="false" customHeight="false" outlineLevel="0" collapsed="false">
      <c r="A980" s="17"/>
    </row>
    <row r="981" customFormat="false" ht="12.75" hidden="false" customHeight="false" outlineLevel="0" collapsed="false">
      <c r="A981" s="17"/>
    </row>
    <row r="982" customFormat="false" ht="12.75" hidden="false" customHeight="false" outlineLevel="0" collapsed="false">
      <c r="A982" s="17"/>
    </row>
    <row r="983" customFormat="false" ht="12.75" hidden="false" customHeight="false" outlineLevel="0" collapsed="false">
      <c r="A983" s="17"/>
    </row>
    <row r="984" customFormat="false" ht="12.75" hidden="false" customHeight="false" outlineLevel="0" collapsed="false">
      <c r="A984" s="17"/>
    </row>
    <row r="985" customFormat="false" ht="12.75" hidden="false" customHeight="false" outlineLevel="0" collapsed="false">
      <c r="A985" s="17"/>
    </row>
    <row r="986" customFormat="false" ht="12.75" hidden="false" customHeight="false" outlineLevel="0" collapsed="false">
      <c r="A986" s="17"/>
    </row>
    <row r="987" customFormat="false" ht="12.75" hidden="false" customHeight="false" outlineLevel="0" collapsed="false">
      <c r="A987" s="17"/>
    </row>
    <row r="988" customFormat="false" ht="12.75" hidden="false" customHeight="false" outlineLevel="0" collapsed="false">
      <c r="A988" s="17"/>
    </row>
    <row r="989" customFormat="false" ht="12.75" hidden="false" customHeight="false" outlineLevel="0" collapsed="false">
      <c r="A989" s="17"/>
    </row>
    <row r="990" customFormat="false" ht="12.75" hidden="false" customHeight="false" outlineLevel="0" collapsed="false">
      <c r="A990" s="17"/>
    </row>
    <row r="991" customFormat="false" ht="12.75" hidden="false" customHeight="false" outlineLevel="0" collapsed="false">
      <c r="A991" s="17"/>
    </row>
    <row r="992" customFormat="false" ht="12.75" hidden="false" customHeight="false" outlineLevel="0" collapsed="false">
      <c r="A992" s="17"/>
    </row>
    <row r="993" customFormat="false" ht="12.75" hidden="false" customHeight="false" outlineLevel="0" collapsed="false">
      <c r="A993" s="17"/>
    </row>
    <row r="994" customFormat="false" ht="12.75" hidden="false" customHeight="false" outlineLevel="0" collapsed="false">
      <c r="A994" s="17"/>
    </row>
    <row r="995" customFormat="false" ht="12.75" hidden="false" customHeight="false" outlineLevel="0" collapsed="false">
      <c r="A995" s="17"/>
    </row>
    <row r="996" customFormat="false" ht="12.75" hidden="false" customHeight="false" outlineLevel="0" collapsed="false">
      <c r="A996" s="17"/>
    </row>
    <row r="997" customFormat="false" ht="12.75" hidden="false" customHeight="false" outlineLevel="0" collapsed="false">
      <c r="A997" s="17"/>
    </row>
    <row r="998" customFormat="false" ht="12.75" hidden="false" customHeight="false" outlineLevel="0" collapsed="false">
      <c r="A998" s="17"/>
    </row>
    <row r="999" customFormat="false" ht="12.75" hidden="false" customHeight="false" outlineLevel="0" collapsed="false">
      <c r="A999" s="17"/>
    </row>
    <row r="1000" customFormat="false" ht="12.75" hidden="false" customHeight="false" outlineLevel="0" collapsed="false">
      <c r="A1000" s="17"/>
    </row>
    <row r="1001" customFormat="false" ht="12.75" hidden="false" customHeight="false" outlineLevel="0" collapsed="false">
      <c r="A1001" s="17"/>
    </row>
    <row r="1002" customFormat="false" ht="12.75" hidden="false" customHeight="false" outlineLevel="0" collapsed="false">
      <c r="A1002" s="17"/>
    </row>
    <row r="1003" customFormat="false" ht="12.75" hidden="false" customHeight="false" outlineLevel="0" collapsed="false">
      <c r="A1003" s="17"/>
    </row>
    <row r="1004" customFormat="false" ht="12.75" hidden="false" customHeight="false" outlineLevel="0" collapsed="false">
      <c r="A1004" s="17"/>
    </row>
    <row r="1005" customFormat="false" ht="12.75" hidden="false" customHeight="false" outlineLevel="0" collapsed="false">
      <c r="A1005" s="17"/>
    </row>
    <row r="1006" customFormat="false" ht="12.75" hidden="false" customHeight="false" outlineLevel="0" collapsed="false">
      <c r="A1006" s="17"/>
    </row>
    <row r="1007" customFormat="false" ht="12.75" hidden="false" customHeight="false" outlineLevel="0" collapsed="false">
      <c r="A1007" s="17"/>
    </row>
    <row r="1008" customFormat="false" ht="12.75" hidden="false" customHeight="false" outlineLevel="0" collapsed="false">
      <c r="A1008" s="17"/>
    </row>
    <row r="1009" customFormat="false" ht="12.75" hidden="false" customHeight="false" outlineLevel="0" collapsed="false">
      <c r="A1009" s="17"/>
    </row>
    <row r="1010" customFormat="false" ht="12.75" hidden="false" customHeight="false" outlineLevel="0" collapsed="false">
      <c r="A1010" s="17"/>
    </row>
    <row r="1011" customFormat="false" ht="12.75" hidden="false" customHeight="false" outlineLevel="0" collapsed="false">
      <c r="A1011" s="17"/>
    </row>
    <row r="1012" customFormat="false" ht="12.75" hidden="false" customHeight="false" outlineLevel="0" collapsed="false">
      <c r="A1012" s="17"/>
    </row>
    <row r="1013" customFormat="false" ht="12.75" hidden="false" customHeight="false" outlineLevel="0" collapsed="false">
      <c r="A1013" s="17"/>
    </row>
    <row r="1014" customFormat="false" ht="12.75" hidden="false" customHeight="false" outlineLevel="0" collapsed="false">
      <c r="A1014" s="17"/>
    </row>
    <row r="1015" customFormat="false" ht="12.75" hidden="false" customHeight="false" outlineLevel="0" collapsed="false">
      <c r="A1015" s="17"/>
    </row>
    <row r="1016" customFormat="false" ht="12.75" hidden="false" customHeight="false" outlineLevel="0" collapsed="false">
      <c r="A1016" s="17"/>
    </row>
    <row r="1017" customFormat="false" ht="12.75" hidden="false" customHeight="false" outlineLevel="0" collapsed="false">
      <c r="A1017" s="17"/>
    </row>
    <row r="1018" customFormat="false" ht="12.75" hidden="false" customHeight="false" outlineLevel="0" collapsed="false">
      <c r="A1018" s="17"/>
    </row>
    <row r="1019" customFormat="false" ht="12.75" hidden="false" customHeight="false" outlineLevel="0" collapsed="false">
      <c r="A1019" s="17"/>
    </row>
    <row r="1020" customFormat="false" ht="12.75" hidden="false" customHeight="false" outlineLevel="0" collapsed="false">
      <c r="A1020" s="17"/>
    </row>
    <row r="1021" customFormat="false" ht="12.75" hidden="false" customHeight="false" outlineLevel="0" collapsed="false">
      <c r="A1021" s="17"/>
    </row>
    <row r="1022" customFormat="false" ht="12.75" hidden="false" customHeight="false" outlineLevel="0" collapsed="false">
      <c r="A1022" s="17"/>
    </row>
    <row r="1023" customFormat="false" ht="12.75" hidden="false" customHeight="false" outlineLevel="0" collapsed="false">
      <c r="A1023" s="17"/>
    </row>
    <row r="1024" customFormat="false" ht="12.75" hidden="false" customHeight="false" outlineLevel="0" collapsed="false">
      <c r="A1024" s="17"/>
    </row>
    <row r="1025" customFormat="false" ht="12.75" hidden="false" customHeight="false" outlineLevel="0" collapsed="false">
      <c r="A1025" s="17"/>
    </row>
    <row r="1026" customFormat="false" ht="12.75" hidden="false" customHeight="false" outlineLevel="0" collapsed="false">
      <c r="A1026" s="17"/>
    </row>
    <row r="1027" customFormat="false" ht="12.75" hidden="false" customHeight="false" outlineLevel="0" collapsed="false">
      <c r="A1027" s="17"/>
    </row>
    <row r="1028" customFormat="false" ht="12.75" hidden="false" customHeight="false" outlineLevel="0" collapsed="false">
      <c r="A1028" s="17"/>
    </row>
    <row r="1029" customFormat="false" ht="12.75" hidden="false" customHeight="false" outlineLevel="0" collapsed="false">
      <c r="A1029" s="17"/>
    </row>
    <row r="1030" customFormat="false" ht="12.75" hidden="false" customHeight="false" outlineLevel="0" collapsed="false">
      <c r="A1030" s="17"/>
    </row>
    <row r="1031" customFormat="false" ht="12.75" hidden="false" customHeight="false" outlineLevel="0" collapsed="false">
      <c r="A1031" s="17"/>
    </row>
    <row r="1032" customFormat="false" ht="12.75" hidden="false" customHeight="false" outlineLevel="0" collapsed="false">
      <c r="A1032" s="17"/>
    </row>
    <row r="1033" customFormat="false" ht="12.75" hidden="false" customHeight="false" outlineLevel="0" collapsed="false">
      <c r="A1033" s="17"/>
    </row>
    <row r="1034" customFormat="false" ht="12.75" hidden="false" customHeight="false" outlineLevel="0" collapsed="false">
      <c r="A1034" s="17"/>
    </row>
    <row r="1035" customFormat="false" ht="12.75" hidden="false" customHeight="false" outlineLevel="0" collapsed="false">
      <c r="A1035" s="17"/>
    </row>
    <row r="1036" customFormat="false" ht="12.75" hidden="false" customHeight="false" outlineLevel="0" collapsed="false">
      <c r="A1036" s="17"/>
    </row>
    <row r="1037" customFormat="false" ht="12.75" hidden="false" customHeight="false" outlineLevel="0" collapsed="false">
      <c r="A1037" s="17"/>
    </row>
    <row r="1038" customFormat="false" ht="12.75" hidden="false" customHeight="false" outlineLevel="0" collapsed="false">
      <c r="A1038" s="17"/>
    </row>
    <row r="1039" customFormat="false" ht="12.75" hidden="false" customHeight="false" outlineLevel="0" collapsed="false">
      <c r="A1039" s="17"/>
    </row>
    <row r="1040" customFormat="false" ht="12.75" hidden="false" customHeight="false" outlineLevel="0" collapsed="false">
      <c r="A1040" s="17"/>
    </row>
    <row r="1041" customFormat="false" ht="12.75" hidden="false" customHeight="false" outlineLevel="0" collapsed="false">
      <c r="A1041" s="17"/>
    </row>
    <row r="1042" customFormat="false" ht="12.75" hidden="false" customHeight="false" outlineLevel="0" collapsed="false">
      <c r="A1042" s="17"/>
    </row>
    <row r="1043" customFormat="false" ht="12.75" hidden="false" customHeight="false" outlineLevel="0" collapsed="false">
      <c r="A1043" s="17"/>
    </row>
    <row r="1044" customFormat="false" ht="12.75" hidden="false" customHeight="false" outlineLevel="0" collapsed="false">
      <c r="A1044" s="17"/>
    </row>
    <row r="1045" customFormat="false" ht="12.75" hidden="false" customHeight="false" outlineLevel="0" collapsed="false">
      <c r="A1045" s="17"/>
    </row>
    <row r="1046" customFormat="false" ht="12.75" hidden="false" customHeight="false" outlineLevel="0" collapsed="false">
      <c r="A1046" s="17"/>
    </row>
    <row r="1047" customFormat="false" ht="12.75" hidden="false" customHeight="false" outlineLevel="0" collapsed="false">
      <c r="A1047" s="17"/>
    </row>
    <row r="1048" customFormat="false" ht="12.75" hidden="false" customHeight="false" outlineLevel="0" collapsed="false">
      <c r="A1048" s="17"/>
    </row>
    <row r="1049" customFormat="false" ht="12.75" hidden="false" customHeight="false" outlineLevel="0" collapsed="false">
      <c r="A1049" s="17"/>
    </row>
    <row r="1050" customFormat="false" ht="12.75" hidden="false" customHeight="false" outlineLevel="0" collapsed="false">
      <c r="A1050" s="17"/>
    </row>
    <row r="1051" customFormat="false" ht="12.75" hidden="false" customHeight="false" outlineLevel="0" collapsed="false">
      <c r="A1051" s="17"/>
    </row>
    <row r="1052" customFormat="false" ht="12.75" hidden="false" customHeight="false" outlineLevel="0" collapsed="false">
      <c r="A1052" s="17"/>
    </row>
    <row r="1053" customFormat="false" ht="12.75" hidden="false" customHeight="false" outlineLevel="0" collapsed="false">
      <c r="A1053" s="17"/>
    </row>
    <row r="1054" customFormat="false" ht="12.75" hidden="false" customHeight="false" outlineLevel="0" collapsed="false">
      <c r="A1054" s="17"/>
    </row>
    <row r="1055" customFormat="false" ht="12.75" hidden="false" customHeight="false" outlineLevel="0" collapsed="false">
      <c r="A1055" s="17"/>
    </row>
    <row r="1056" customFormat="false" ht="12.75" hidden="false" customHeight="false" outlineLevel="0" collapsed="false">
      <c r="A1056" s="17"/>
    </row>
    <row r="1057" customFormat="false" ht="12.75" hidden="false" customHeight="false" outlineLevel="0" collapsed="false">
      <c r="A1057" s="17"/>
    </row>
    <row r="1058" customFormat="false" ht="12.75" hidden="false" customHeight="false" outlineLevel="0" collapsed="false">
      <c r="A1058" s="17"/>
    </row>
    <row r="1059" customFormat="false" ht="12.75" hidden="false" customHeight="false" outlineLevel="0" collapsed="false">
      <c r="A1059" s="17"/>
    </row>
    <row r="1060" customFormat="false" ht="12.75" hidden="false" customHeight="false" outlineLevel="0" collapsed="false">
      <c r="A1060" s="17"/>
    </row>
    <row r="1061" customFormat="false" ht="12.75" hidden="false" customHeight="false" outlineLevel="0" collapsed="false">
      <c r="A1061" s="17"/>
    </row>
    <row r="1062" customFormat="false" ht="12.75" hidden="false" customHeight="false" outlineLevel="0" collapsed="false">
      <c r="A1062" s="17"/>
    </row>
    <row r="1063" customFormat="false" ht="12.75" hidden="false" customHeight="false" outlineLevel="0" collapsed="false">
      <c r="A1063" s="17"/>
    </row>
    <row r="1064" customFormat="false" ht="12.75" hidden="false" customHeight="false" outlineLevel="0" collapsed="false">
      <c r="A1064" s="17"/>
    </row>
    <row r="1065" customFormat="false" ht="12.75" hidden="false" customHeight="false" outlineLevel="0" collapsed="false">
      <c r="A1065" s="17"/>
    </row>
    <row r="1066" customFormat="false" ht="12.75" hidden="false" customHeight="false" outlineLevel="0" collapsed="false">
      <c r="A1066" s="17"/>
    </row>
    <row r="1067" customFormat="false" ht="12.75" hidden="false" customHeight="false" outlineLevel="0" collapsed="false">
      <c r="A1067" s="17"/>
    </row>
    <row r="1068" customFormat="false" ht="12.75" hidden="false" customHeight="false" outlineLevel="0" collapsed="false">
      <c r="A1068" s="17"/>
    </row>
    <row r="1069" customFormat="false" ht="12.75" hidden="false" customHeight="false" outlineLevel="0" collapsed="false">
      <c r="A1069" s="17"/>
    </row>
    <row r="1070" customFormat="false" ht="12.75" hidden="false" customHeight="false" outlineLevel="0" collapsed="false">
      <c r="A1070" s="17"/>
    </row>
    <row r="1071" customFormat="false" ht="12.75" hidden="false" customHeight="false" outlineLevel="0" collapsed="false">
      <c r="A1071" s="17"/>
    </row>
    <row r="1072" customFormat="false" ht="12.75" hidden="false" customHeight="false" outlineLevel="0" collapsed="false">
      <c r="A1072" s="17"/>
    </row>
    <row r="1073" customFormat="false" ht="12.75" hidden="false" customHeight="false" outlineLevel="0" collapsed="false">
      <c r="A1073" s="17"/>
    </row>
    <row r="1074" customFormat="false" ht="12.75" hidden="false" customHeight="false" outlineLevel="0" collapsed="false">
      <c r="A1074" s="17"/>
    </row>
    <row r="1075" customFormat="false" ht="12.75" hidden="false" customHeight="false" outlineLevel="0" collapsed="false">
      <c r="A1075" s="17"/>
    </row>
    <row r="1076" customFormat="false" ht="12.75" hidden="false" customHeight="false" outlineLevel="0" collapsed="false">
      <c r="A1076" s="17"/>
    </row>
    <row r="1077" customFormat="false" ht="12.75" hidden="false" customHeight="false" outlineLevel="0" collapsed="false">
      <c r="A1077" s="17"/>
    </row>
    <row r="1078" customFormat="false" ht="12.75" hidden="false" customHeight="false" outlineLevel="0" collapsed="false">
      <c r="A1078" s="17"/>
    </row>
    <row r="1079" customFormat="false" ht="12.75" hidden="false" customHeight="false" outlineLevel="0" collapsed="false">
      <c r="A1079" s="17"/>
    </row>
    <row r="1080" customFormat="false" ht="12.75" hidden="false" customHeight="false" outlineLevel="0" collapsed="false">
      <c r="A1080" s="17"/>
    </row>
    <row r="1081" customFormat="false" ht="12.75" hidden="false" customHeight="false" outlineLevel="0" collapsed="false">
      <c r="A1081" s="17"/>
    </row>
    <row r="1082" customFormat="false" ht="12.75" hidden="false" customHeight="false" outlineLevel="0" collapsed="false">
      <c r="A1082" s="17"/>
    </row>
    <row r="1083" customFormat="false" ht="12.75" hidden="false" customHeight="false" outlineLevel="0" collapsed="false">
      <c r="A1083" s="17"/>
    </row>
    <row r="1084" customFormat="false" ht="12.75" hidden="false" customHeight="false" outlineLevel="0" collapsed="false">
      <c r="A1084" s="17"/>
    </row>
    <row r="1085" customFormat="false" ht="12.75" hidden="false" customHeight="false" outlineLevel="0" collapsed="false">
      <c r="A1085" s="17"/>
    </row>
    <row r="1086" customFormat="false" ht="12.75" hidden="false" customHeight="false" outlineLevel="0" collapsed="false">
      <c r="A1086" s="17"/>
    </row>
    <row r="1087" customFormat="false" ht="12.75" hidden="false" customHeight="false" outlineLevel="0" collapsed="false">
      <c r="A1087" s="17"/>
    </row>
    <row r="1088" customFormat="false" ht="12.75" hidden="false" customHeight="false" outlineLevel="0" collapsed="false">
      <c r="A1088" s="17"/>
    </row>
    <row r="1089" customFormat="false" ht="12.75" hidden="false" customHeight="false" outlineLevel="0" collapsed="false">
      <c r="A1089" s="17"/>
    </row>
    <row r="1090" customFormat="false" ht="12.75" hidden="false" customHeight="false" outlineLevel="0" collapsed="false">
      <c r="A1090" s="17"/>
    </row>
    <row r="1091" customFormat="false" ht="12.75" hidden="false" customHeight="false" outlineLevel="0" collapsed="false">
      <c r="A1091" s="17"/>
    </row>
    <row r="1092" customFormat="false" ht="12.75" hidden="false" customHeight="false" outlineLevel="0" collapsed="false">
      <c r="A1092" s="17"/>
    </row>
    <row r="1093" customFormat="false" ht="12.75" hidden="false" customHeight="false" outlineLevel="0" collapsed="false">
      <c r="A1093" s="17"/>
    </row>
    <row r="1094" customFormat="false" ht="12.75" hidden="false" customHeight="false" outlineLevel="0" collapsed="false">
      <c r="A1094" s="17"/>
    </row>
    <row r="1095" customFormat="false" ht="12.75" hidden="false" customHeight="false" outlineLevel="0" collapsed="false">
      <c r="A1095" s="17"/>
    </row>
    <row r="1096" customFormat="false" ht="12.75" hidden="false" customHeight="false" outlineLevel="0" collapsed="false">
      <c r="A1096" s="17"/>
    </row>
    <row r="1097" customFormat="false" ht="12.75" hidden="false" customHeight="false" outlineLevel="0" collapsed="false">
      <c r="A1097" s="17"/>
    </row>
    <row r="1098" customFormat="false" ht="12.75" hidden="false" customHeight="false" outlineLevel="0" collapsed="false">
      <c r="A1098" s="17"/>
    </row>
    <row r="1099" customFormat="false" ht="12.75" hidden="false" customHeight="false" outlineLevel="0" collapsed="false">
      <c r="A1099" s="17"/>
    </row>
    <row r="1100" customFormat="false" ht="12.75" hidden="false" customHeight="false" outlineLevel="0" collapsed="false">
      <c r="A1100" s="17"/>
    </row>
    <row r="1101" customFormat="false" ht="12.75" hidden="false" customHeight="false" outlineLevel="0" collapsed="false">
      <c r="A1101" s="17"/>
    </row>
    <row r="1102" customFormat="false" ht="12.75" hidden="false" customHeight="false" outlineLevel="0" collapsed="false">
      <c r="A1102" s="17"/>
    </row>
    <row r="1103" customFormat="false" ht="12.75" hidden="false" customHeight="false" outlineLevel="0" collapsed="false">
      <c r="A1103" s="17"/>
    </row>
    <row r="1104" customFormat="false" ht="12.75" hidden="false" customHeight="false" outlineLevel="0" collapsed="false">
      <c r="A1104" s="17"/>
    </row>
    <row r="1105" customFormat="false" ht="12.75" hidden="false" customHeight="false" outlineLevel="0" collapsed="false">
      <c r="A1105" s="17"/>
    </row>
    <row r="1106" customFormat="false" ht="12.75" hidden="false" customHeight="false" outlineLevel="0" collapsed="false">
      <c r="A1106" s="17"/>
    </row>
    <row r="1107" customFormat="false" ht="12.75" hidden="false" customHeight="false" outlineLevel="0" collapsed="false">
      <c r="A1107" s="17"/>
    </row>
    <row r="1108" customFormat="false" ht="12.75" hidden="false" customHeight="false" outlineLevel="0" collapsed="false">
      <c r="A110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7:24:32Z</dcterms:created>
  <dc:creator>edith zagona</dc:creator>
  <dc:description/>
  <dc:language>en-US</dc:language>
  <cp:lastModifiedBy>edith zagona</cp:lastModifiedBy>
  <cp:lastPrinted>2007-09-11T00:23:18Z</cp:lastPrinted>
  <dcterms:modified xsi:type="dcterms:W3CDTF">2008-09-08T04:00:12Z</dcterms:modified>
  <cp:revision>0</cp:revision>
  <dc:subject/>
  <dc:title/>
</cp:coreProperties>
</file>