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1" sheetId="1" state="visible" r:id="rId2"/>
    <sheet name="Prob2" sheetId="2" state="visible" r:id="rId3"/>
    <sheet name="Prob3and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Homework #3</t>
  </si>
  <si>
    <t xml:space="preserve">Problem 3. </t>
  </si>
  <si>
    <t xml:space="preserve">Sediment yield in tons per sq mile per year is given by Dendy and Bolton formula.</t>
  </si>
  <si>
    <t xml:space="preserve">S = (A/AR)^ -0.16  *  SR</t>
  </si>
  <si>
    <t xml:space="preserve">A is drainage area in sq mi </t>
  </si>
  <si>
    <t xml:space="preserve">sq km</t>
  </si>
  <si>
    <t xml:space="preserve">sq miles</t>
  </si>
  <si>
    <t xml:space="preserve">AR is reference area = 1 sq mi</t>
  </si>
  <si>
    <t xml:space="preserve">SR is reference sediment yield = 1645 tons/yr</t>
  </si>
  <si>
    <t xml:space="preserve">S = </t>
  </si>
  <si>
    <t xml:space="preserve">tons per sq mile per year</t>
  </si>
  <si>
    <t xml:space="preserve">tons per year</t>
  </si>
  <si>
    <t xml:space="preserve">To calculate the volume of sediment, use specific weight = 13 kN per cubic meter</t>
  </si>
  <si>
    <t xml:space="preserve">Use conversion 1 ton = </t>
  </si>
  <si>
    <t xml:space="preserve">kg  (this is a US "short" ton (2000lbs); if you assumed a "long" ton (2240lbs) = 1016kg)</t>
  </si>
  <si>
    <t xml:space="preserve">Conversion: 1N = 0.2248 lb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VOL =</t>
    </r>
  </si>
  <si>
    <t xml:space="preserve">119357(tons/yr)* 2000lb/ton * kN/224.8lb* cu meter / 13kN  = </t>
  </si>
  <si>
    <t xml:space="preserve">cu meters per year</t>
  </si>
  <si>
    <t xml:space="preserve">1 cu hm = 1,000,000 cu m</t>
  </si>
  <si>
    <t xml:space="preserve">cu hm</t>
  </si>
  <si>
    <t xml:space="preserve">OR</t>
  </si>
  <si>
    <t xml:space="preserve">if you assumed long tons</t>
  </si>
  <si>
    <t xml:space="preserve">Problem 4. </t>
  </si>
  <si>
    <t xml:space="preserve">Initial C/I</t>
  </si>
  <si>
    <t xml:space="preserve">Capacity/ avg Inflow</t>
  </si>
  <si>
    <t xml:space="preserve">Inflow =345 mm = 0.345m = 0.000345km</t>
  </si>
  <si>
    <t xml:space="preserve">over 425 sq km = </t>
  </si>
  <si>
    <t xml:space="preserve">cu km</t>
  </si>
  <si>
    <t xml:space="preserve">Reservoir Capacity = 30 cu hm</t>
  </si>
  <si>
    <t xml:space="preserve">C/I = </t>
  </si>
  <si>
    <t xml:space="preserve">30 cu hm/ 146.625 cu hm = </t>
  </si>
  <si>
    <t xml:space="preserve">Choose intervals of 20% for sediment volume in reservoir</t>
  </si>
  <si>
    <t xml:space="preserve">For well-graded sediments, use Median curve for Trap Efficiency</t>
  </si>
  <si>
    <t xml:space="preserve">No years to fill each interval is (Sed Volume / S * Ti/100) where Sediment  Volume for each interval = </t>
  </si>
  <si>
    <t xml:space="preserve">% full of sediment</t>
  </si>
  <si>
    <t xml:space="preserve">Interval i</t>
  </si>
  <si>
    <t xml:space="preserve">Reservoir Capacity C      cu hm</t>
  </si>
  <si>
    <t xml:space="preserve">Accumulated Sed. Volume          cu hm</t>
  </si>
  <si>
    <t xml:space="preserve">C/I Ratio</t>
  </si>
  <si>
    <t xml:space="preserve">Avg C/I in interval</t>
  </si>
  <si>
    <t xml:space="preserve">Trap Efficiency Ti</t>
  </si>
  <si>
    <t xml:space="preserve">Number of Years to Fill</t>
  </si>
  <si>
    <t xml:space="preserve">No yrs to fill assuming long tons</t>
  </si>
  <si>
    <t xml:space="preserve">Yrs to lose 20% of volume</t>
  </si>
  <si>
    <t xml:space="preserve">Years to 80% full</t>
  </si>
  <si>
    <t xml:space="preserve">Yrs to fill 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00"/>
    <numFmt numFmtId="167" formatCode="0.000000000"/>
    <numFmt numFmtId="168" formatCode="General"/>
    <numFmt numFmtId="169" formatCode="0.0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8</xdr:col>
      <xdr:colOff>50400</xdr:colOff>
      <xdr:row>44</xdr:row>
      <xdr:rowOff>114480</xdr:rowOff>
    </xdr:to>
    <xdr:pic>
      <xdr:nvPicPr>
        <xdr:cNvPr id="0" name="Picture 2" descr=""/>
        <xdr:cNvPicPr/>
      </xdr:nvPicPr>
      <xdr:blipFill>
        <a:blip r:embed="rId1"/>
        <a:srcRect l="11372" t="3757" r="2675" b="4848"/>
        <a:stretch/>
      </xdr:blipFill>
      <xdr:spPr>
        <a:xfrm>
          <a:off x="29880" y="56880"/>
          <a:ext cx="5126040" cy="71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8</xdr:col>
      <xdr:colOff>479160</xdr:colOff>
      <xdr:row>43</xdr:row>
      <xdr:rowOff>114480</xdr:rowOff>
    </xdr:to>
    <xdr:pic>
      <xdr:nvPicPr>
        <xdr:cNvPr id="1" name="Picture 1" descr=""/>
        <xdr:cNvPicPr/>
      </xdr:nvPicPr>
      <xdr:blipFill>
        <a:blip r:embed="rId1"/>
        <a:srcRect l="2035" t="11323" r="10328" b="4887"/>
        <a:stretch/>
      </xdr:blipFill>
      <xdr:spPr>
        <a:xfrm>
          <a:off x="0" y="380880"/>
          <a:ext cx="5584680" cy="66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0" t="s">
        <v>3</v>
      </c>
      <c r="E5" s="0" t="s">
        <v>4</v>
      </c>
      <c r="G5" s="0" t="n">
        <v>425</v>
      </c>
      <c r="H5" s="0" t="s">
        <v>5</v>
      </c>
      <c r="I5" s="2" t="n">
        <f aca="false">G5*0.386109</f>
        <v>164.096325</v>
      </c>
      <c r="J5" s="0" t="s">
        <v>6</v>
      </c>
    </row>
    <row r="6" customFormat="false" ht="12.75" hidden="false" customHeight="false" outlineLevel="0" collapsed="false">
      <c r="E6" s="0" t="s">
        <v>7</v>
      </c>
    </row>
    <row r="7" customFormat="false" ht="12.75" hidden="false" customHeight="false" outlineLevel="0" collapsed="false">
      <c r="E7" s="0" t="s">
        <v>8</v>
      </c>
    </row>
    <row r="8" customFormat="false" ht="12.75" hidden="false" customHeight="false" outlineLevel="0" collapsed="false">
      <c r="B8" s="0" t="s">
        <v>9</v>
      </c>
      <c r="C8" s="0" t="n">
        <f aca="false">(I5)^(-0.16)*1645</f>
        <v>727.361124543825</v>
      </c>
      <c r="D8" s="0" t="s">
        <v>10</v>
      </c>
    </row>
    <row r="9" customFormat="false" ht="12.75" hidden="false" customHeight="false" outlineLevel="0" collapsed="false">
      <c r="B9" s="0" t="s">
        <v>9</v>
      </c>
      <c r="C9" s="0" t="n">
        <f aca="false">C8*I5</f>
        <v>119357.287485509</v>
      </c>
      <c r="D9" s="0" t="s">
        <v>11</v>
      </c>
    </row>
    <row r="11" customFormat="false" ht="12.75" hidden="false" customHeight="false" outlineLevel="0" collapsed="false">
      <c r="B11" s="0" t="s">
        <v>12</v>
      </c>
    </row>
    <row r="13" customFormat="false" ht="12.75" hidden="false" customHeight="false" outlineLevel="0" collapsed="false">
      <c r="C13" s="0" t="s">
        <v>13</v>
      </c>
      <c r="E13" s="0" t="n">
        <v>907.185</v>
      </c>
      <c r="F13" s="0" t="s">
        <v>14</v>
      </c>
    </row>
    <row r="14" customFormat="false" ht="12.75" hidden="false" customHeight="false" outlineLevel="0" collapsed="false">
      <c r="C14" s="0" t="s">
        <v>15</v>
      </c>
    </row>
    <row r="15" customFormat="false" ht="15.75" hidden="false" customHeight="false" outlineLevel="0" collapsed="false">
      <c r="B15" s="0" t="s">
        <v>16</v>
      </c>
      <c r="C15" s="0" t="s">
        <v>17</v>
      </c>
      <c r="H15" s="0" t="n">
        <f aca="false">C9*2000/224.8/13</f>
        <v>81684.4288841425</v>
      </c>
      <c r="I15" s="0" t="s">
        <v>18</v>
      </c>
    </row>
    <row r="17" customFormat="false" ht="12.75" hidden="false" customHeight="false" outlineLevel="0" collapsed="false">
      <c r="C17" s="0" t="s">
        <v>19</v>
      </c>
    </row>
    <row r="18" customFormat="false" ht="15.75" hidden="false" customHeight="false" outlineLevel="0" collapsed="false">
      <c r="B18" s="0" t="s">
        <v>16</v>
      </c>
      <c r="C18" s="3" t="n">
        <f aca="false">H15/1000000</f>
        <v>0.0816844288841425</v>
      </c>
      <c r="D18" s="4" t="s">
        <v>20</v>
      </c>
      <c r="E18" s="1" t="s">
        <v>21</v>
      </c>
      <c r="F18" s="5" t="n">
        <f aca="false">C9*1016/1400/1000000</f>
        <v>0.0866192886323408</v>
      </c>
      <c r="G18" s="6" t="s">
        <v>20</v>
      </c>
      <c r="H18" s="6" t="s">
        <v>22</v>
      </c>
      <c r="I18" s="6"/>
      <c r="J18" s="6"/>
    </row>
    <row r="19" customFormat="false" ht="12.75" hidden="false" customHeight="false" outlineLevel="0" collapsed="false">
      <c r="C19" s="3"/>
      <c r="D19" s="4"/>
      <c r="E19" s="1"/>
      <c r="F19" s="5"/>
      <c r="G19" s="6"/>
      <c r="H19" s="6"/>
      <c r="I19" s="6"/>
      <c r="J19" s="6"/>
    </row>
    <row r="20" customFormat="false" ht="12.75" hidden="false" customHeight="false" outlineLevel="0" collapsed="false">
      <c r="C20" s="3"/>
      <c r="D20" s="4"/>
      <c r="E20" s="1"/>
      <c r="F20" s="5"/>
      <c r="G20" s="6"/>
      <c r="H20" s="6"/>
      <c r="I20" s="6"/>
      <c r="J20" s="6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B22" s="1" t="s">
        <v>24</v>
      </c>
      <c r="C22" s="0" t="s">
        <v>25</v>
      </c>
    </row>
    <row r="24" customFormat="false" ht="12.75" hidden="false" customHeight="false" outlineLevel="0" collapsed="false">
      <c r="A24" s="0" t="n">
        <v>345</v>
      </c>
      <c r="B24" s="0" t="s">
        <v>26</v>
      </c>
      <c r="F24" s="0" t="s">
        <v>27</v>
      </c>
      <c r="G24" s="0" t="n">
        <f aca="false">425*0.000345</f>
        <v>0.146625</v>
      </c>
      <c r="H24" s="0" t="s">
        <v>28</v>
      </c>
    </row>
    <row r="25" customFormat="false" ht="12.75" hidden="false" customHeight="false" outlineLevel="0" collapsed="false">
      <c r="A25" s="0" t="n">
        <v>30</v>
      </c>
      <c r="B25" s="0" t="s">
        <v>29</v>
      </c>
      <c r="G25" s="0" t="n">
        <f aca="false">G24*10*10*10</f>
        <v>146.625</v>
      </c>
      <c r="H25" s="0" t="s">
        <v>20</v>
      </c>
    </row>
    <row r="26" customFormat="false" ht="12.75" hidden="false" customHeight="false" outlineLevel="0" collapsed="false">
      <c r="C26" s="0" t="s">
        <v>30</v>
      </c>
      <c r="D26" s="0" t="s">
        <v>31</v>
      </c>
      <c r="F26" s="0" t="n">
        <f aca="false">A25/G25</f>
        <v>0.20460358056266</v>
      </c>
    </row>
    <row r="28" customFormat="false" ht="12.75" hidden="false" customHeight="false" outlineLevel="0" collapsed="false">
      <c r="B28" s="0" t="s">
        <v>32</v>
      </c>
    </row>
    <row r="29" customFormat="false" ht="12.75" hidden="false" customHeight="false" outlineLevel="0" collapsed="false">
      <c r="B29" s="1" t="s">
        <v>33</v>
      </c>
    </row>
    <row r="30" customFormat="false" ht="12.75" hidden="false" customHeight="false" outlineLevel="0" collapsed="false">
      <c r="B30" s="0" t="s">
        <v>34</v>
      </c>
      <c r="J30" s="7" t="n">
        <f aca="false">E33</f>
        <v>6</v>
      </c>
      <c r="K30" s="0" t="s">
        <v>20</v>
      </c>
    </row>
    <row r="31" customFormat="false" ht="37.5" hidden="false" customHeight="true" outlineLevel="0" collapsed="false">
      <c r="B31" s="8" t="s">
        <v>35</v>
      </c>
      <c r="C31" s="8" t="s">
        <v>36</v>
      </c>
      <c r="D31" s="8" t="s">
        <v>37</v>
      </c>
      <c r="E31" s="8" t="s">
        <v>38</v>
      </c>
      <c r="F31" s="8" t="s">
        <v>39</v>
      </c>
      <c r="G31" s="8" t="s">
        <v>40</v>
      </c>
      <c r="H31" s="8" t="s">
        <v>41</v>
      </c>
      <c r="I31" s="8" t="s">
        <v>42</v>
      </c>
      <c r="J31" s="9" t="s">
        <v>43</v>
      </c>
      <c r="K31" s="10"/>
    </row>
    <row r="32" customFormat="false" ht="12.75" hidden="false" customHeight="false" outlineLevel="0" collapsed="false">
      <c r="B32" s="11" t="n">
        <v>0</v>
      </c>
      <c r="C32" s="11" t="n">
        <v>0</v>
      </c>
      <c r="D32" s="11" t="n">
        <f aca="false">A25</f>
        <v>30</v>
      </c>
      <c r="E32" s="11" t="n">
        <v>0</v>
      </c>
      <c r="F32" s="12" t="n">
        <f aca="false">F26</f>
        <v>0.20460358056266</v>
      </c>
      <c r="G32" s="11"/>
      <c r="H32" s="11"/>
      <c r="I32" s="13"/>
      <c r="J32" s="14"/>
    </row>
    <row r="33" customFormat="false" ht="12.75" hidden="false" customHeight="false" outlineLevel="0" collapsed="false">
      <c r="B33" s="11" t="n">
        <v>20</v>
      </c>
      <c r="C33" s="11" t="n">
        <v>1</v>
      </c>
      <c r="D33" s="11" t="n">
        <f aca="false">80%*D32</f>
        <v>24</v>
      </c>
      <c r="E33" s="11" t="n">
        <f aca="false">A25-D33</f>
        <v>6</v>
      </c>
      <c r="F33" s="12" t="n">
        <f aca="false">D33/$G$25</f>
        <v>0.163682864450128</v>
      </c>
      <c r="G33" s="12" t="n">
        <f aca="false">(F32+F33)/2</f>
        <v>0.184143222506394</v>
      </c>
      <c r="H33" s="11" t="n">
        <v>85</v>
      </c>
      <c r="I33" s="15" t="n">
        <f aca="false">$J$30/$C$18*H33/100</f>
        <v>62.4354001083072</v>
      </c>
      <c r="J33" s="16" t="n">
        <f aca="false">$J$30/$F$18*H33/100</f>
        <v>58.8783408467733</v>
      </c>
      <c r="K33" s="1" t="s">
        <v>44</v>
      </c>
    </row>
    <row r="34" customFormat="false" ht="12.75" hidden="false" customHeight="false" outlineLevel="0" collapsed="false">
      <c r="B34" s="11" t="n">
        <v>40</v>
      </c>
      <c r="C34" s="11" t="n">
        <v>2</v>
      </c>
      <c r="D34" s="11" t="n">
        <f aca="false">60%*D32</f>
        <v>18</v>
      </c>
      <c r="E34" s="11" t="n">
        <f aca="false">A25-D34</f>
        <v>12</v>
      </c>
      <c r="F34" s="12" t="n">
        <f aca="false">D34/$G$25</f>
        <v>0.122762148337596</v>
      </c>
      <c r="G34" s="12" t="n">
        <f aca="false">(F33+F34)/2</f>
        <v>0.143222506393862</v>
      </c>
      <c r="H34" s="11" t="n">
        <v>82</v>
      </c>
      <c r="I34" s="15" t="n">
        <f aca="false">$J$30/$C$18*H34/100</f>
        <v>60.2317977515434</v>
      </c>
      <c r="J34" s="16" t="n">
        <f aca="false">$J$30/$F$18*H34/100</f>
        <v>56.8002817580637</v>
      </c>
    </row>
    <row r="35" customFormat="false" ht="12.75" hidden="false" customHeight="false" outlineLevel="0" collapsed="false">
      <c r="B35" s="11" t="n">
        <v>60</v>
      </c>
      <c r="C35" s="11" t="n">
        <v>3</v>
      </c>
      <c r="D35" s="11" t="n">
        <f aca="false">40%*D32</f>
        <v>12</v>
      </c>
      <c r="E35" s="11" t="n">
        <f aca="false">A25-D35</f>
        <v>18</v>
      </c>
      <c r="F35" s="12" t="n">
        <f aca="false">D35/$G$25</f>
        <v>0.081841432225064</v>
      </c>
      <c r="G35" s="12" t="n">
        <f aca="false">(F34+F35)/2</f>
        <v>0.10230179028133</v>
      </c>
      <c r="H35" s="11" t="n">
        <v>78</v>
      </c>
      <c r="I35" s="15" t="n">
        <f aca="false">$J$30/$C$18*H35/100</f>
        <v>57.2936612758584</v>
      </c>
      <c r="J35" s="16" t="n">
        <f aca="false">$J$30/$F$18*H35/100</f>
        <v>54.0295363064508</v>
      </c>
    </row>
    <row r="36" customFormat="false" ht="12.75" hidden="false" customHeight="false" outlineLevel="0" collapsed="false">
      <c r="B36" s="11" t="n">
        <v>80</v>
      </c>
      <c r="C36" s="11" t="n">
        <v>4</v>
      </c>
      <c r="D36" s="11" t="n">
        <f aca="false">20%*D32</f>
        <v>6</v>
      </c>
      <c r="E36" s="11" t="n">
        <f aca="false">A25-D36</f>
        <v>24</v>
      </c>
      <c r="F36" s="12" t="n">
        <f aca="false">D36/$G$25</f>
        <v>0.040920716112532</v>
      </c>
      <c r="G36" s="12" t="n">
        <f aca="false">(F35+F36)/2</f>
        <v>0.061381074168798</v>
      </c>
      <c r="H36" s="11" t="n">
        <v>68</v>
      </c>
      <c r="I36" s="15" t="n">
        <f aca="false">$J$30/$C$18*H36/100</f>
        <v>49.9483200866458</v>
      </c>
      <c r="J36" s="16" t="n">
        <f aca="false">$J$30/$F$18*H36/100</f>
        <v>47.1026726774187</v>
      </c>
      <c r="K36" s="17" t="n">
        <f aca="false">I33+I34+I35+I36</f>
        <v>229.909179222355</v>
      </c>
      <c r="L36" s="0" t="s">
        <v>45</v>
      </c>
    </row>
    <row r="37" customFormat="false" ht="12.75" hidden="false" customHeight="false" outlineLevel="0" collapsed="false">
      <c r="B37" s="11" t="n">
        <v>100</v>
      </c>
      <c r="C37" s="11" t="n">
        <v>5</v>
      </c>
      <c r="D37" s="11" t="n">
        <v>0</v>
      </c>
      <c r="E37" s="11" t="n">
        <f aca="false">A25-D37</f>
        <v>30</v>
      </c>
      <c r="F37" s="12" t="n">
        <f aca="false">D37/$G$25</f>
        <v>0</v>
      </c>
      <c r="G37" s="12" t="n">
        <f aca="false">(F36+F37)/2</f>
        <v>0.020460358056266</v>
      </c>
      <c r="H37" s="11" t="n">
        <v>47</v>
      </c>
      <c r="I37" s="15" t="n">
        <f aca="false">$J$30/$C$18*H37/100</f>
        <v>34.5231035892993</v>
      </c>
      <c r="J37" s="16" t="n">
        <f aca="false">$J$30/$F$18*H37/100</f>
        <v>32.5562590564511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8"/>
      <c r="I38" s="15" t="n">
        <f aca="false">SUM(I33:I37)</f>
        <v>264.432282811654</v>
      </c>
      <c r="J38" s="16" t="n">
        <f aca="false">SUM(J33:J37)</f>
        <v>249.367090645158</v>
      </c>
      <c r="K38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8:56:29Z</dcterms:created>
  <dc:creator>zagona</dc:creator>
  <dc:description/>
  <dc:language>en-US</dc:language>
  <cp:lastModifiedBy>edith zagona</cp:lastModifiedBy>
  <dcterms:modified xsi:type="dcterms:W3CDTF">2008-09-15T15:06:41Z</dcterms:modified>
  <cp:revision>0</cp:revision>
  <dc:subject/>
  <dc:title/>
</cp:coreProperties>
</file>