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1 SPA" sheetId="1" state="visible" r:id="rId2"/>
    <sheet name="Prob 2" sheetId="2" state="visible" r:id="rId3"/>
    <sheet name="Prob3" sheetId="3" state="visible" r:id="rId4"/>
    <sheet name="Prob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Prob. 1 Sequent Peak Method</t>
  </si>
  <si>
    <t xml:space="preserve">  Yield = 1</t>
  </si>
  <si>
    <t xml:space="preserve">  Yield = 3</t>
  </si>
  <si>
    <t xml:space="preserve">  Yield = 4.5</t>
  </si>
  <si>
    <t xml:space="preserve">  Yield = 5</t>
  </si>
  <si>
    <t xml:space="preserve">  Yield = 6</t>
  </si>
  <si>
    <t xml:space="preserve"> K = Min{0, K(t-1)+R-Q}</t>
  </si>
  <si>
    <t xml:space="preserve">K</t>
  </si>
  <si>
    <t xml:space="preserve">Time Int</t>
  </si>
  <si>
    <t xml:space="preserve">Inflows Q</t>
  </si>
  <si>
    <t xml:space="preserve">Cumulative Q</t>
  </si>
  <si>
    <t xml:space="preserve">Qcum</t>
  </si>
  <si>
    <t xml:space="preserve">stor</t>
  </si>
  <si>
    <t xml:space="preserve">yield</t>
  </si>
  <si>
    <t xml:space="preserve">Problem 2</t>
  </si>
  <si>
    <t xml:space="preserve">Demand = 3;  Storage = 8</t>
  </si>
  <si>
    <t xml:space="preserve">Demand = 4.5;  Storage = 11</t>
  </si>
  <si>
    <t xml:space="preserve">Demand = 5;  Storage = 14</t>
  </si>
  <si>
    <t xml:space="preserve">Annual Inflows</t>
  </si>
  <si>
    <t xml:space="preserve">Demands</t>
  </si>
  <si>
    <t xml:space="preserve">Semi-annual inflows</t>
  </si>
  <si>
    <t xml:space="preserve">Avail for Draft = S(t-1)+Inflow</t>
  </si>
  <si>
    <t xml:space="preserve">Draft = Min(Demand,Avail)</t>
  </si>
  <si>
    <t xml:space="preserve">Shortage = Demand-Draft</t>
  </si>
  <si>
    <t xml:space="preserve">Storage = Min(Avail-Draft, 8)</t>
  </si>
  <si>
    <t xml:space="preserve">Release Downstream</t>
  </si>
  <si>
    <t xml:space="preserve">Storage = Min(Avail-Draft, 11)</t>
  </si>
  <si>
    <t xml:space="preserve">Shortage = Demand - Draft</t>
  </si>
  <si>
    <t xml:space="preserve">Storage = Min(Avail - Draft, 14)</t>
  </si>
  <si>
    <t xml:space="preserve">Calculating K gives INCORRECT Reliabiltiy</t>
  </si>
  <si>
    <t xml:space="preserve">Calculating cumulative storage gives incorrect reliability</t>
  </si>
  <si>
    <t xml:space="preserve">Check mass balance: S(t=0) + Inflows - Drafts - D.S. Releases = Sfinal</t>
  </si>
  <si>
    <t xml:space="preserve">Reliability = 15/15</t>
  </si>
  <si>
    <t xml:space="preserve">Reliability = 13/15</t>
  </si>
  <si>
    <t xml:space="preserve">Reliability = 12/15</t>
  </si>
  <si>
    <t xml:space="preserve">i.e., 3 years out of 15 there was a shortage</t>
  </si>
  <si>
    <t xml:space="preserve">Sequent Peak</t>
  </si>
  <si>
    <t xml:space="preserve">Demand = 5</t>
  </si>
  <si>
    <t xml:space="preserve">Demand = 4.5</t>
  </si>
  <si>
    <t xml:space="preserve">Demands  = 1</t>
  </si>
  <si>
    <t xml:space="preserve">Demand</t>
  </si>
  <si>
    <t xml:space="preserve">For yield = 5, required </t>
  </si>
  <si>
    <t xml:space="preserve">For yield = 4.5, required </t>
  </si>
  <si>
    <t xml:space="preserve">capacity increases from 14 to 16.4</t>
  </si>
  <si>
    <t xml:space="preserve">capacity increases from 11 to 13.3</t>
  </si>
  <si>
    <t xml:space="preserve">Problem 4.  The 80% Reliability curve intersects the 95% supply reliability at Approximately </t>
  </si>
  <si>
    <t xml:space="preserve">Storage Capacity = 4.2 million cubic meters  and Demand = 9 million cubic me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quent Peak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85824866957"/>
          <c:y val="0.157668576465403"/>
          <c:w val="0.711756168359942"/>
          <c:h val="0.751873071837814"/>
        </c:manualLayout>
      </c:layout>
      <c:lineChart>
        <c:grouping val="standard"/>
        <c:varyColors val="0"/>
        <c:ser>
          <c:idx val="0"/>
          <c:order val="0"/>
          <c:tx>
            <c:strRef>
              <c:f>"R=1"</c:f>
              <c:strCache>
                <c:ptCount val="1"/>
                <c:pt idx="0">
                  <c:v>R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1 SPA'!$F$4:$F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=3"</c:f>
              <c:strCache>
                <c:ptCount val="1"/>
                <c:pt idx="0">
                  <c:v>R=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1 SPA'!$H$4:$H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6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=4.5"</c:f>
              <c:strCache>
                <c:ptCount val="1"/>
                <c:pt idx="0">
                  <c:v>R=4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1 SPA'!$J$4:$J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2</c:v>
                </c:pt>
                <c:pt idx="6">
                  <c:v>3.5</c:v>
                </c:pt>
                <c:pt idx="7">
                  <c:v>6</c:v>
                </c:pt>
                <c:pt idx="8">
                  <c:v>9.5</c:v>
                </c:pt>
                <c:pt idx="9">
                  <c:v>11</c:v>
                </c:pt>
                <c:pt idx="10">
                  <c:v>9.5</c:v>
                </c:pt>
                <c:pt idx="11">
                  <c:v>6</c:v>
                </c:pt>
                <c:pt idx="12">
                  <c:v>1.5</c:v>
                </c:pt>
                <c:pt idx="13">
                  <c:v>3</c:v>
                </c:pt>
                <c:pt idx="14">
                  <c:v>3.5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=5"</c:f>
              <c:strCache>
                <c:ptCount val="1"/>
                <c:pt idx="0">
                  <c:v>R=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1 SPA'!$L$4:$L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0</c:v>
                </c:pt>
                <c:pt idx="12">
                  <c:v>6</c:v>
                </c:pt>
                <c:pt idx="13">
                  <c:v>8</c:v>
                </c:pt>
                <c:pt idx="14">
                  <c:v>9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=6"</c:f>
              <c:strCache>
                <c:ptCount val="1"/>
                <c:pt idx="0">
                  <c:v>R=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1 SPA'!$N$4:$N$22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7</c:v>
                </c:pt>
                <c:pt idx="9">
                  <c:v>20</c:v>
                </c:pt>
                <c:pt idx="10">
                  <c:v>20</c:v>
                </c:pt>
                <c:pt idx="11">
                  <c:v>18</c:v>
                </c:pt>
                <c:pt idx="12">
                  <c:v>15</c:v>
                </c:pt>
                <c:pt idx="13">
                  <c:v>18</c:v>
                </c:pt>
                <c:pt idx="14">
                  <c:v>20</c:v>
                </c:pt>
                <c:pt idx="15">
                  <c:v>17</c:v>
                </c:pt>
                <c:pt idx="16">
                  <c:v>18</c:v>
                </c:pt>
                <c:pt idx="17">
                  <c:v>17</c:v>
                </c:pt>
                <c:pt idx="1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2425"/>
        <c:axId val="50683053"/>
      </c:lineChart>
      <c:catAx>
        <c:axId val="8843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----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3053"/>
        <c:crossesAt val="0"/>
        <c:auto val="1"/>
        <c:lblAlgn val="ctr"/>
        <c:lblOffset val="100"/>
        <c:noMultiLvlLbl val="0"/>
      </c:catAx>
      <c:valAx>
        <c:axId val="5068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 Postive deviations (Rt-Q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2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14755684567"/>
          <c:y val="0.36392684001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orage Yield function</a:t>
            </a:r>
          </a:p>
        </c:rich>
      </c:tx>
      <c:layout>
        <c:manualLayout>
          <c:xMode val="edge"/>
          <c:yMode val="edge"/>
          <c:x val="0.325893530387574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401296938622"/>
          <c:y val="0.146139967714367"/>
          <c:w val="0.719650128185794"/>
          <c:h val="0.77314595005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1 SPA'!$A$29:$A$4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Prob1 SPA'!$B$29:$B$4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3">
                  <c:v>3</c:v>
                </c:pt>
                <c:pt idx="8">
                  <c:v>4</c:v>
                </c:pt>
                <c:pt idx="11">
                  <c:v>4.5</c:v>
                </c:pt>
                <c:pt idx="14">
                  <c:v>5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3758"/>
        <c:axId val="60630961"/>
      </c:lineChart>
      <c:catAx>
        <c:axId val="539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o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961"/>
        <c:crossesAt val="0"/>
        <c:auto val="1"/>
        <c:lblAlgn val="ctr"/>
        <c:lblOffset val="100"/>
        <c:noMultiLvlLbl val="0"/>
      </c:catAx>
      <c:valAx>
        <c:axId val="6063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58"/>
        <c:crossesAt val="1"/>
        <c:crossBetween val="midCat"/>
      </c:valAx>
      <c:spPr>
        <a:solidFill>
          <a:srgbClr val="c0c0c0"/>
        </a:solidFill>
        <a:ln w="37800">
          <a:solidFill>
            <a:srgbClr val="0000ff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1</xdr:row>
      <xdr:rowOff>75960</xdr:rowOff>
    </xdr:from>
    <xdr:to>
      <xdr:col>20</xdr:col>
      <xdr:colOff>90360</xdr:colOff>
      <xdr:row>21</xdr:row>
      <xdr:rowOff>104400</xdr:rowOff>
    </xdr:to>
    <xdr:graphicFrame>
      <xdr:nvGraphicFramePr>
        <xdr:cNvPr id="0" name="Chart 1"/>
        <xdr:cNvGraphicFramePr/>
      </xdr:nvGraphicFramePr>
      <xdr:xfrm>
        <a:off x="6278760" y="237960"/>
        <a:ext cx="3720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26</xdr:row>
      <xdr:rowOff>0</xdr:rowOff>
    </xdr:from>
    <xdr:to>
      <xdr:col>15</xdr:col>
      <xdr:colOff>170280</xdr:colOff>
      <xdr:row>49</xdr:row>
      <xdr:rowOff>66600</xdr:rowOff>
    </xdr:to>
    <xdr:graphicFrame>
      <xdr:nvGraphicFramePr>
        <xdr:cNvPr id="1" name="Chart 2"/>
        <xdr:cNvGraphicFramePr/>
      </xdr:nvGraphicFramePr>
      <xdr:xfrm>
        <a:off x="2113920" y="4219560"/>
        <a:ext cx="4773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28440</xdr:rowOff>
    </xdr:from>
    <xdr:to>
      <xdr:col>9</xdr:col>
      <xdr:colOff>210240</xdr:colOff>
      <xdr:row>22</xdr:row>
      <xdr:rowOff>142920</xdr:rowOff>
    </xdr:to>
    <xdr:pic>
      <xdr:nvPicPr>
        <xdr:cNvPr id="2" name="Picture 1" descr=""/>
        <xdr:cNvPicPr/>
      </xdr:nvPicPr>
      <xdr:blipFill>
        <a:blip r:embed="rId1"/>
        <a:srcRect l="0" t="6450" r="0" b="0"/>
        <a:stretch/>
      </xdr:blipFill>
      <xdr:spPr>
        <a:xfrm>
          <a:off x="139680" y="352440"/>
          <a:ext cx="581400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3</xdr:row>
      <xdr:rowOff>75960</xdr:rowOff>
    </xdr:from>
    <xdr:to>
      <xdr:col>10</xdr:col>
      <xdr:colOff>230040</xdr:colOff>
      <xdr:row>47</xdr:row>
      <xdr:rowOff>105120</xdr:rowOff>
    </xdr:to>
    <xdr:pic>
      <xdr:nvPicPr>
        <xdr:cNvPr id="3" name="Picture 2" descr=""/>
        <xdr:cNvPicPr/>
      </xdr:nvPicPr>
      <xdr:blipFill>
        <a:blip r:embed="rId2"/>
        <a:srcRect l="0" t="6742" r="0" b="0"/>
        <a:stretch/>
      </xdr:blipFill>
      <xdr:spPr>
        <a:xfrm>
          <a:off x="149400" y="3800160"/>
          <a:ext cx="6462360" cy="39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5</xdr:row>
      <xdr:rowOff>75960</xdr:rowOff>
    </xdr:from>
    <xdr:to>
      <xdr:col>8</xdr:col>
      <xdr:colOff>100080</xdr:colOff>
      <xdr:row>13</xdr:row>
      <xdr:rowOff>19080</xdr:rowOff>
    </xdr:to>
    <xdr:sp>
      <xdr:nvSpPr>
        <xdr:cNvPr id="4" name="AutoShape 5"/>
        <xdr:cNvSpPr/>
      </xdr:nvSpPr>
      <xdr:spPr>
        <a:xfrm>
          <a:off x="1176480" y="885600"/>
          <a:ext cx="4029120" cy="1238400"/>
        </a:xfrm>
        <a:custGeom>
          <a:avLst/>
          <a:gdLst/>
          <a:ahLst/>
          <a:rect l="l" t="t" r="r" b="b"/>
          <a:pathLst>
            <a:path w="404" h="130">
              <a:moveTo>
                <a:pt x="0" y="130"/>
              </a:moveTo>
              <a:cubicBezTo>
                <a:pt x="31" y="118"/>
                <a:pt x="63" y="106"/>
                <a:pt x="84" y="98"/>
              </a:cubicBezTo>
              <a:cubicBezTo>
                <a:pt x="105" y="90"/>
                <a:pt x="113" y="87"/>
                <a:pt x="126" y="82"/>
              </a:cubicBezTo>
              <a:cubicBezTo>
                <a:pt x="139" y="77"/>
                <a:pt x="150" y="73"/>
                <a:pt x="163" y="68"/>
              </a:cubicBezTo>
              <a:cubicBezTo>
                <a:pt x="176" y="63"/>
                <a:pt x="191" y="58"/>
                <a:pt x="205" y="54"/>
              </a:cubicBezTo>
              <a:cubicBezTo>
                <a:pt x="219" y="50"/>
                <a:pt x="232" y="46"/>
                <a:pt x="245" y="42"/>
              </a:cubicBezTo>
              <a:cubicBezTo>
                <a:pt x="258" y="38"/>
                <a:pt x="272" y="34"/>
                <a:pt x="285" y="30"/>
              </a:cubicBezTo>
              <a:cubicBezTo>
                <a:pt x="298" y="26"/>
                <a:pt x="312" y="21"/>
                <a:pt x="325" y="18"/>
              </a:cubicBezTo>
              <a:cubicBezTo>
                <a:pt x="338" y="15"/>
                <a:pt x="351" y="12"/>
                <a:pt x="364" y="9"/>
              </a:cubicBezTo>
              <a:cubicBezTo>
                <a:pt x="377" y="6"/>
                <a:pt x="397" y="1"/>
                <a:pt x="404" y="0"/>
              </a:cubicBezTo>
            </a:path>
          </a:pathLst>
        </a:custGeom>
        <a:noFill/>
        <a:ln w="284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95400</xdr:rowOff>
    </xdr:from>
    <xdr:to>
      <xdr:col>8</xdr:col>
      <xdr:colOff>219960</xdr:colOff>
      <xdr:row>36</xdr:row>
      <xdr:rowOff>114480</xdr:rowOff>
    </xdr:to>
    <xdr:sp>
      <xdr:nvSpPr>
        <xdr:cNvPr id="5" name="AutoShape 6"/>
        <xdr:cNvSpPr/>
      </xdr:nvSpPr>
      <xdr:spPr>
        <a:xfrm>
          <a:off x="1286280" y="4629240"/>
          <a:ext cx="4039200" cy="1314720"/>
        </a:xfrm>
        <a:custGeom>
          <a:avLst/>
          <a:gdLst/>
          <a:ahLst/>
          <a:rect l="l" t="t" r="r" b="b"/>
          <a:pathLst>
            <a:path w="404" h="130">
              <a:moveTo>
                <a:pt x="0" y="130"/>
              </a:moveTo>
              <a:cubicBezTo>
                <a:pt x="31" y="118"/>
                <a:pt x="63" y="106"/>
                <a:pt x="84" y="98"/>
              </a:cubicBezTo>
              <a:cubicBezTo>
                <a:pt x="105" y="90"/>
                <a:pt x="113" y="87"/>
                <a:pt x="126" y="82"/>
              </a:cubicBezTo>
              <a:cubicBezTo>
                <a:pt x="139" y="77"/>
                <a:pt x="150" y="73"/>
                <a:pt x="163" y="68"/>
              </a:cubicBezTo>
              <a:cubicBezTo>
                <a:pt x="176" y="63"/>
                <a:pt x="191" y="58"/>
                <a:pt x="205" y="54"/>
              </a:cubicBezTo>
              <a:cubicBezTo>
                <a:pt x="219" y="50"/>
                <a:pt x="232" y="46"/>
                <a:pt x="245" y="42"/>
              </a:cubicBezTo>
              <a:cubicBezTo>
                <a:pt x="258" y="38"/>
                <a:pt x="272" y="34"/>
                <a:pt x="285" y="30"/>
              </a:cubicBezTo>
              <a:cubicBezTo>
                <a:pt x="298" y="26"/>
                <a:pt x="312" y="21"/>
                <a:pt x="325" y="18"/>
              </a:cubicBezTo>
              <a:cubicBezTo>
                <a:pt x="338" y="15"/>
                <a:pt x="351" y="12"/>
                <a:pt x="364" y="9"/>
              </a:cubicBezTo>
              <a:cubicBezTo>
                <a:pt x="377" y="6"/>
                <a:pt x="397" y="1"/>
                <a:pt x="404" y="0"/>
              </a:cubicBezTo>
            </a:path>
          </a:pathLst>
        </a:custGeom>
        <a:noFill/>
        <a:ln w="284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7</xdr:row>
      <xdr:rowOff>66600</xdr:rowOff>
    </xdr:from>
    <xdr:to>
      <xdr:col>8</xdr:col>
      <xdr:colOff>229680</xdr:colOff>
      <xdr:row>39</xdr:row>
      <xdr:rowOff>142920</xdr:rowOff>
    </xdr:to>
    <xdr:sp>
      <xdr:nvSpPr>
        <xdr:cNvPr id="6" name="AutoShape 7"/>
        <xdr:cNvSpPr/>
      </xdr:nvSpPr>
      <xdr:spPr>
        <a:xfrm>
          <a:off x="1266480" y="4438440"/>
          <a:ext cx="4068720" cy="2019600"/>
        </a:xfrm>
        <a:custGeom>
          <a:avLst/>
          <a:gdLst/>
          <a:ahLst/>
          <a:rect l="l" t="t" r="r" b="b"/>
          <a:pathLst>
            <a:path w="408" h="212">
              <a:moveTo>
                <a:pt x="0" y="212"/>
              </a:moveTo>
              <a:cubicBezTo>
                <a:pt x="16" y="199"/>
                <a:pt x="33" y="186"/>
                <a:pt x="48" y="174"/>
              </a:cubicBezTo>
              <a:cubicBezTo>
                <a:pt x="63" y="162"/>
                <a:pt x="77" y="153"/>
                <a:pt x="92" y="143"/>
              </a:cubicBezTo>
              <a:cubicBezTo>
                <a:pt x="107" y="133"/>
                <a:pt x="123" y="124"/>
                <a:pt x="138" y="114"/>
              </a:cubicBezTo>
              <a:cubicBezTo>
                <a:pt x="153" y="104"/>
                <a:pt x="169" y="94"/>
                <a:pt x="184" y="86"/>
              </a:cubicBezTo>
              <a:cubicBezTo>
                <a:pt x="199" y="78"/>
                <a:pt x="214" y="71"/>
                <a:pt x="229" y="65"/>
              </a:cubicBezTo>
              <a:cubicBezTo>
                <a:pt x="244" y="59"/>
                <a:pt x="260" y="53"/>
                <a:pt x="275" y="47"/>
              </a:cubicBezTo>
              <a:cubicBezTo>
                <a:pt x="290" y="41"/>
                <a:pt x="306" y="35"/>
                <a:pt x="322" y="29"/>
              </a:cubicBezTo>
              <a:cubicBezTo>
                <a:pt x="338" y="23"/>
                <a:pt x="356" y="17"/>
                <a:pt x="370" y="12"/>
              </a:cubicBezTo>
              <a:cubicBezTo>
                <a:pt x="384" y="7"/>
                <a:pt x="396" y="3"/>
                <a:pt x="408" y="0"/>
              </a:cubicBezTo>
            </a:path>
          </a:pathLst>
        </a:cu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1" min="10" style="0" width="4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</row>
    <row r="2" customFormat="false" ht="12.75" hidden="false" customHeight="false" outlineLevel="0" collapsed="false">
      <c r="A2" s="0" t="s">
        <v>6</v>
      </c>
      <c r="E2" s="3" t="n">
        <v>1</v>
      </c>
      <c r="F2" s="4" t="s">
        <v>7</v>
      </c>
      <c r="G2" s="3" t="n">
        <v>4</v>
      </c>
      <c r="H2" s="4" t="s">
        <v>7</v>
      </c>
      <c r="I2" s="3" t="n">
        <v>4.5</v>
      </c>
      <c r="J2" s="4" t="s">
        <v>7</v>
      </c>
      <c r="K2" s="3" t="n">
        <v>5</v>
      </c>
      <c r="L2" s="4" t="s">
        <v>7</v>
      </c>
      <c r="M2" s="3" t="n">
        <v>6</v>
      </c>
      <c r="N2" s="4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E3" s="5"/>
      <c r="F3" s="6"/>
      <c r="G3" s="5"/>
      <c r="H3" s="6"/>
      <c r="I3" s="5"/>
      <c r="J3" s="6"/>
      <c r="K3" s="5"/>
      <c r="L3" s="6"/>
      <c r="M3" s="5"/>
      <c r="N3" s="6"/>
    </row>
    <row r="4" customFormat="false" ht="12.75" hidden="false" customHeight="false" outlineLevel="0" collapsed="false">
      <c r="C4" s="0" t="s">
        <v>11</v>
      </c>
      <c r="E4" s="5"/>
      <c r="F4" s="6" t="n">
        <v>0</v>
      </c>
      <c r="G4" s="5"/>
      <c r="H4" s="7" t="n">
        <v>0</v>
      </c>
      <c r="I4" s="5"/>
      <c r="J4" s="6" t="n">
        <v>0</v>
      </c>
      <c r="K4" s="5"/>
      <c r="L4" s="6" t="n">
        <v>0</v>
      </c>
      <c r="M4" s="5"/>
      <c r="N4" s="6" t="n">
        <v>0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f aca="false">B5</f>
        <v>5</v>
      </c>
      <c r="E5" s="5"/>
      <c r="F5" s="7" t="n">
        <f aca="false">IF((F4+E$2-$B5)&lt;0,0,(F4+E$2-$B5))</f>
        <v>0</v>
      </c>
      <c r="G5" s="5"/>
      <c r="H5" s="7" t="n">
        <f aca="false">IF((H4+G$2-$B5)&lt;0,0,(H4+G$2-$B5))</f>
        <v>0</v>
      </c>
      <c r="I5" s="5"/>
      <c r="J5" s="7" t="n">
        <f aca="false">IF((J4+I$2-$B5)&lt;0,0,(J4+I$2-$B5))</f>
        <v>0</v>
      </c>
      <c r="K5" s="5"/>
      <c r="L5" s="7" t="n">
        <f aca="false">IF((L4+K$2-$B5)&lt;0,0,(L4+K$2-$B5))</f>
        <v>0</v>
      </c>
      <c r="M5" s="5"/>
      <c r="N5" s="7" t="n">
        <f aca="false">IF((N4+M$2-$B5)&lt;0,0,(N4+M$2-$B5))</f>
        <v>1</v>
      </c>
    </row>
    <row r="6" customFormat="false" ht="12.75" hidden="false" customHeight="false" outlineLevel="0" collapsed="false">
      <c r="A6" s="0" t="n">
        <v>2</v>
      </c>
      <c r="B6" s="0" t="n">
        <v>7</v>
      </c>
      <c r="C6" s="0" t="n">
        <f aca="false">B6+C5</f>
        <v>12</v>
      </c>
      <c r="E6" s="5"/>
      <c r="F6" s="7" t="n">
        <f aca="false">IF((F5+E$2-$B6)&lt;0,0,(F5+E$2-$B6))</f>
        <v>0</v>
      </c>
      <c r="G6" s="5"/>
      <c r="H6" s="7" t="n">
        <f aca="false">IF((H5+G$2-$B6)&lt;0,0,(H5+G$2-$B6))</f>
        <v>0</v>
      </c>
      <c r="I6" s="5"/>
      <c r="J6" s="7" t="n">
        <f aca="false">IF((J5+I$2-$B6)&lt;0,0,(J5+I$2-$B6))</f>
        <v>0</v>
      </c>
      <c r="K6" s="5"/>
      <c r="L6" s="7" t="n">
        <f aca="false">IF((L5+K$2-$B6)&lt;0,0,(L5+K$2-$B6))</f>
        <v>0</v>
      </c>
      <c r="M6" s="5"/>
      <c r="N6" s="7" t="n">
        <f aca="false">IF((N5+M$2-$B6)&lt;0,0,(N5+M$2-$B6))</f>
        <v>0</v>
      </c>
    </row>
    <row r="7" customFormat="false" ht="12.75" hidden="false" customHeight="false" outlineLevel="0" collapsed="false">
      <c r="A7" s="0" t="n">
        <v>3</v>
      </c>
      <c r="B7" s="0" t="n">
        <v>8</v>
      </c>
      <c r="C7" s="0" t="n">
        <f aca="false">B7+C6</f>
        <v>20</v>
      </c>
      <c r="E7" s="5"/>
      <c r="F7" s="7" t="n">
        <f aca="false">IF((F6+E$2-$B7)&lt;0,0,(F6+E$2-$B7))</f>
        <v>0</v>
      </c>
      <c r="G7" s="5"/>
      <c r="H7" s="7" t="n">
        <f aca="false">IF((H6+G$2-$B7)&lt;0,0,(H6+G$2-$B7))</f>
        <v>0</v>
      </c>
      <c r="I7" s="5"/>
      <c r="J7" s="7" t="n">
        <f aca="false">IF((J6+I$2-$B7)&lt;0,0,(J6+I$2-$B7))</f>
        <v>0</v>
      </c>
      <c r="K7" s="5"/>
      <c r="L7" s="7" t="n">
        <f aca="false">IF((L6+K$2-$B7)&lt;0,0,(L6+K$2-$B7))</f>
        <v>0</v>
      </c>
      <c r="M7" s="5"/>
      <c r="N7" s="7" t="n">
        <f aca="false">IF((N6+M$2-$B7)&lt;0,0,(N6+M$2-$B7))</f>
        <v>0</v>
      </c>
    </row>
    <row r="8" customFormat="false" ht="12.75" hidden="false" customHeight="false" outlineLevel="0" collapsed="false">
      <c r="A8" s="0" t="n">
        <v>4</v>
      </c>
      <c r="B8" s="0" t="n">
        <v>4</v>
      </c>
      <c r="C8" s="0" t="n">
        <f aca="false">B8+C7</f>
        <v>24</v>
      </c>
      <c r="E8" s="5"/>
      <c r="F8" s="7" t="n">
        <f aca="false">IF((F7+E$2-$B8)&lt;0,0,(F7+E$2-$B8))</f>
        <v>0</v>
      </c>
      <c r="G8" s="5"/>
      <c r="H8" s="7" t="n">
        <f aca="false">IF((H7+G$2-$B8)&lt;0,0,(H7+G$2-$B8))</f>
        <v>0</v>
      </c>
      <c r="I8" s="8"/>
      <c r="J8" s="7" t="n">
        <f aca="false">IF((J7+I$2-$B8)&lt;0,0,(J7+I$2-$B8))</f>
        <v>0.5</v>
      </c>
      <c r="K8" s="8"/>
      <c r="L8" s="7" t="n">
        <f aca="false">IF((L7+K$2-$B8)&lt;0,0,(L7+K$2-$B8))</f>
        <v>1</v>
      </c>
      <c r="M8" s="5"/>
      <c r="N8" s="7" t="n">
        <f aca="false">IF((N7+M$2-$B8)&lt;0,0,(N7+M$2-$B8))</f>
        <v>2</v>
      </c>
    </row>
    <row r="9" customFormat="false" ht="12.75" hidden="false" customHeight="false" outlineLevel="0" collapsed="false">
      <c r="A9" s="0" t="n">
        <v>5</v>
      </c>
      <c r="B9" s="0" t="n">
        <v>3</v>
      </c>
      <c r="C9" s="0" t="n">
        <f aca="false">B9+C8</f>
        <v>27</v>
      </c>
      <c r="E9" s="5"/>
      <c r="F9" s="7" t="n">
        <f aca="false">IF((F8+E$2-$B9)&lt;0,0,(F8+E$2-$B9))</f>
        <v>0</v>
      </c>
      <c r="G9" s="5"/>
      <c r="H9" s="7" t="n">
        <f aca="false">IF((H8+G$2-$B9)&lt;0,0,(H8+G$2-$B9))</f>
        <v>1</v>
      </c>
      <c r="I9" s="8"/>
      <c r="J9" s="7" t="n">
        <f aca="false">IF((J8+I$2-$B9)&lt;0,0,(J8+I$2-$B9))</f>
        <v>2</v>
      </c>
      <c r="K9" s="8"/>
      <c r="L9" s="7" t="n">
        <f aca="false">IF((L8+K$2-$B9)&lt;0,0,(L8+K$2-$B9))</f>
        <v>3</v>
      </c>
      <c r="M9" s="5"/>
      <c r="N9" s="7" t="n">
        <f aca="false">IF((N8+M$2-$B9)&lt;0,0,(N8+M$2-$B9))</f>
        <v>5</v>
      </c>
    </row>
    <row r="10" customFormat="false" ht="12.75" hidden="false" customHeight="false" outlineLevel="0" collapsed="false">
      <c r="A10" s="0" t="n">
        <v>6</v>
      </c>
      <c r="B10" s="0" t="n">
        <v>3</v>
      </c>
      <c r="C10" s="0" t="n">
        <f aca="false">B10+C9</f>
        <v>30</v>
      </c>
      <c r="E10" s="5"/>
      <c r="F10" s="7" t="n">
        <f aca="false">IF((F9+E$2-$B10)&lt;0,0,(F9+E$2-$B10))</f>
        <v>0</v>
      </c>
      <c r="G10" s="5"/>
      <c r="H10" s="7" t="n">
        <f aca="false">IF((H9+G$2-$B10)&lt;0,0,(H9+G$2-$B10))</f>
        <v>2</v>
      </c>
      <c r="I10" s="8"/>
      <c r="J10" s="7" t="n">
        <f aca="false">IF((J9+I$2-$B10)&lt;0,0,(J9+I$2-$B10))</f>
        <v>3.5</v>
      </c>
      <c r="K10" s="8"/>
      <c r="L10" s="7" t="n">
        <f aca="false">IF((L9+K$2-$B10)&lt;0,0,(L9+K$2-$B10))</f>
        <v>5</v>
      </c>
      <c r="M10" s="5"/>
      <c r="N10" s="7" t="n">
        <f aca="false">IF((N9+M$2-$B10)&lt;0,0,(N9+M$2-$B10))</f>
        <v>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0" t="n">
        <f aca="false">B11+C10</f>
        <v>32</v>
      </c>
      <c r="E11" s="5"/>
      <c r="F11" s="7" t="n">
        <f aca="false">IF((F10+E$2-$B11)&lt;0,0,(F10+E$2-$B11))</f>
        <v>0</v>
      </c>
      <c r="G11" s="5"/>
      <c r="H11" s="7" t="n">
        <f aca="false">IF((H10+G$2-$B11)&lt;0,0,(H10+G$2-$B11))</f>
        <v>4</v>
      </c>
      <c r="I11" s="8"/>
      <c r="J11" s="7" t="n">
        <f aca="false">IF((J10+I$2-$B11)&lt;0,0,(J10+I$2-$B11))</f>
        <v>6</v>
      </c>
      <c r="K11" s="8"/>
      <c r="L11" s="7" t="n">
        <f aca="false">IF((L10+K$2-$B11)&lt;0,0,(L10+K$2-$B11))</f>
        <v>8</v>
      </c>
      <c r="M11" s="5"/>
      <c r="N11" s="7" t="n">
        <f aca="false">IF((N10+M$2-$B11)&lt;0,0,(N10+M$2-$B11))</f>
        <v>12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f aca="false">B12+C11</f>
        <v>33</v>
      </c>
      <c r="E12" s="5"/>
      <c r="F12" s="7" t="n">
        <f aca="false">IF((F11+E$2-$B12)&lt;0,0,(F11+E$2-$B12))</f>
        <v>0</v>
      </c>
      <c r="G12" s="5"/>
      <c r="H12" s="7" t="n">
        <f aca="false">IF((H11+G$2-$B12)&lt;0,0,(H11+G$2-$B12))</f>
        <v>7</v>
      </c>
      <c r="I12" s="8"/>
      <c r="J12" s="7" t="n">
        <f aca="false">IF((J11+I$2-$B12)&lt;0,0,(J11+I$2-$B12))</f>
        <v>9.5</v>
      </c>
      <c r="K12" s="8"/>
      <c r="L12" s="7" t="n">
        <f aca="false">IF((L11+K$2-$B12)&lt;0,0,(L11+K$2-$B12))</f>
        <v>12</v>
      </c>
      <c r="M12" s="5"/>
      <c r="N12" s="7" t="n">
        <f aca="false">IF((N11+M$2-$B12)&lt;0,0,(N11+M$2-$B12))</f>
        <v>17</v>
      </c>
    </row>
    <row r="13" customFormat="false" ht="12.75" hidden="false" customHeight="false" outlineLevel="0" collapsed="false">
      <c r="A13" s="0" t="n">
        <v>9</v>
      </c>
      <c r="B13" s="0" t="n">
        <v>3</v>
      </c>
      <c r="C13" s="0" t="n">
        <f aca="false">B13+C12</f>
        <v>36</v>
      </c>
      <c r="E13" s="5"/>
      <c r="F13" s="7" t="n">
        <f aca="false">IF((F12+E$2-$B13)&lt;0,0,(F12+E$2-$B13))</f>
        <v>0</v>
      </c>
      <c r="G13" s="5"/>
      <c r="H13" s="9" t="n">
        <f aca="false">IF((H12+G$2-$B13)&lt;0,0,(H12+G$2-$B13))</f>
        <v>8</v>
      </c>
      <c r="I13" s="8"/>
      <c r="J13" s="9" t="n">
        <f aca="false">IF((J12+I$2-$B13)&lt;0,0,(J12+I$2-$B13))</f>
        <v>11</v>
      </c>
      <c r="K13" s="8"/>
      <c r="L13" s="9" t="n">
        <f aca="false">IF((L12+K$2-$B13)&lt;0,0,(L12+K$2-$B13))</f>
        <v>14</v>
      </c>
      <c r="M13" s="5"/>
      <c r="N13" s="7" t="n">
        <f aca="false">IF((N12+M$2-$B13)&lt;0,0,(N12+M$2-$B13))</f>
        <v>20</v>
      </c>
    </row>
    <row r="14" customFormat="false" ht="12.75" hidden="false" customHeight="false" outlineLevel="0" collapsed="false">
      <c r="A14" s="0" t="n">
        <v>10</v>
      </c>
      <c r="B14" s="0" t="n">
        <v>6</v>
      </c>
      <c r="C14" s="0" t="n">
        <f aca="false">B14+C13</f>
        <v>42</v>
      </c>
      <c r="E14" s="5"/>
      <c r="F14" s="7" t="n">
        <f aca="false">IF((F13+E$2-$B14)&lt;0,0,(F13+E$2-$B14))</f>
        <v>0</v>
      </c>
      <c r="G14" s="5"/>
      <c r="H14" s="7" t="n">
        <f aca="false">IF((H13+G$2-$B14)&lt;0,0,(H13+G$2-$B14))</f>
        <v>6</v>
      </c>
      <c r="I14" s="8"/>
      <c r="J14" s="7" t="n">
        <f aca="false">IF((J13+I$2-$B14)&lt;0,0,(J13+I$2-$B14))</f>
        <v>9.5</v>
      </c>
      <c r="K14" s="8"/>
      <c r="L14" s="7" t="n">
        <f aca="false">IF((L13+K$2-$B14)&lt;0,0,(L13+K$2-$B14))</f>
        <v>13</v>
      </c>
      <c r="M14" s="5"/>
      <c r="N14" s="7" t="n">
        <f aca="false">IF((N13+M$2-$B14)&lt;0,0,(N13+M$2-$B14))</f>
        <v>20</v>
      </c>
    </row>
    <row r="15" customFormat="false" ht="12.75" hidden="false" customHeight="false" outlineLevel="0" collapsed="false">
      <c r="A15" s="0" t="n">
        <v>11</v>
      </c>
      <c r="B15" s="0" t="n">
        <v>8</v>
      </c>
      <c r="C15" s="0" t="n">
        <f aca="false">B15+C14</f>
        <v>50</v>
      </c>
      <c r="E15" s="5"/>
      <c r="F15" s="7" t="n">
        <f aca="false">IF((F14+E$2-$B15)&lt;0,0,(F14+E$2-$B15))</f>
        <v>0</v>
      </c>
      <c r="G15" s="5"/>
      <c r="H15" s="7" t="n">
        <f aca="false">IF((H14+G$2-$B15)&lt;0,0,(H14+G$2-$B15))</f>
        <v>2</v>
      </c>
      <c r="I15" s="8"/>
      <c r="J15" s="7" t="n">
        <f aca="false">IF((J14+I$2-$B15)&lt;0,0,(J14+I$2-$B15))</f>
        <v>6</v>
      </c>
      <c r="K15" s="8"/>
      <c r="L15" s="7" t="n">
        <f aca="false">IF((L14+K$2-$B15)&lt;0,0,(L14+K$2-$B15))</f>
        <v>10</v>
      </c>
      <c r="M15" s="5"/>
      <c r="N15" s="7" t="n">
        <f aca="false">IF((N14+M$2-$B15)&lt;0,0,(N14+M$2-$B15))</f>
        <v>18</v>
      </c>
    </row>
    <row r="16" customFormat="false" ht="12.75" hidden="false" customHeight="false" outlineLevel="0" collapsed="false">
      <c r="A16" s="0" t="n">
        <v>12</v>
      </c>
      <c r="B16" s="0" t="n">
        <v>9</v>
      </c>
      <c r="C16" s="0" t="n">
        <f aca="false">B16+C15</f>
        <v>59</v>
      </c>
      <c r="E16" s="5"/>
      <c r="F16" s="7" t="n">
        <f aca="false">IF((F15+E$2-$B16)&lt;0,0,(F15+E$2-$B16))</f>
        <v>0</v>
      </c>
      <c r="G16" s="5"/>
      <c r="H16" s="7" t="n">
        <f aca="false">IF((H15+G$2-$B16)&lt;0,0,(H15+G$2-$B16))</f>
        <v>0</v>
      </c>
      <c r="I16" s="8"/>
      <c r="J16" s="7" t="n">
        <f aca="false">IF((J15+I$2-$B16)&lt;0,0,(J15+I$2-$B16))</f>
        <v>1.5</v>
      </c>
      <c r="K16" s="8"/>
      <c r="L16" s="7" t="n">
        <f aca="false">IF((L15+K$2-$B16)&lt;0,0,(L15+K$2-$B16))</f>
        <v>6</v>
      </c>
      <c r="M16" s="5"/>
      <c r="N16" s="7" t="n">
        <f aca="false">IF((N15+M$2-$B16)&lt;0,0,(N15+M$2-$B16))</f>
        <v>15</v>
      </c>
    </row>
    <row r="17" customFormat="false" ht="12.75" hidden="false" customHeight="false" outlineLevel="0" collapsed="false">
      <c r="A17" s="0" t="n">
        <v>13</v>
      </c>
      <c r="B17" s="0" t="n">
        <v>3</v>
      </c>
      <c r="C17" s="0" t="n">
        <f aca="false">B17+C16</f>
        <v>62</v>
      </c>
      <c r="E17" s="5"/>
      <c r="F17" s="7" t="n">
        <f aca="false">IF((F16+E$2-$B17)&lt;0,0,(F16+E$2-$B17))</f>
        <v>0</v>
      </c>
      <c r="G17" s="5"/>
      <c r="H17" s="7" t="n">
        <f aca="false">IF((H16+G$2-$B17)&lt;0,0,(H16+G$2-$B17))</f>
        <v>1</v>
      </c>
      <c r="I17" s="8"/>
      <c r="J17" s="7" t="n">
        <f aca="false">IF((J16+I$2-$B17)&lt;0,0,(J16+I$2-$B17))</f>
        <v>3</v>
      </c>
      <c r="K17" s="8"/>
      <c r="L17" s="7" t="n">
        <f aca="false">IF((L16+K$2-$B17)&lt;0,0,(L16+K$2-$B17))</f>
        <v>8</v>
      </c>
      <c r="M17" s="5"/>
      <c r="N17" s="7" t="n">
        <f aca="false">IF((N16+M$2-$B17)&lt;0,0,(N16+M$2-$B17))</f>
        <v>18</v>
      </c>
    </row>
    <row r="18" customFormat="false" ht="12.75" hidden="false" customHeight="false" outlineLevel="0" collapsed="false">
      <c r="A18" s="0" t="n">
        <v>14</v>
      </c>
      <c r="B18" s="0" t="n">
        <v>4</v>
      </c>
      <c r="C18" s="0" t="n">
        <f aca="false">B18+C17</f>
        <v>66</v>
      </c>
      <c r="E18" s="5"/>
      <c r="F18" s="7" t="n">
        <f aca="false">IF((F17+E$2-$B18)&lt;0,0,(F17+E$2-$B18))</f>
        <v>0</v>
      </c>
      <c r="G18" s="5"/>
      <c r="H18" s="7" t="n">
        <f aca="false">IF((H17+G$2-$B18)&lt;0,0,(H17+G$2-$B18))</f>
        <v>1</v>
      </c>
      <c r="I18" s="8"/>
      <c r="J18" s="7" t="n">
        <f aca="false">IF((J17+I$2-$B18)&lt;0,0,(J17+I$2-$B18))</f>
        <v>3.5</v>
      </c>
      <c r="K18" s="8"/>
      <c r="L18" s="7" t="n">
        <f aca="false">IF((L17+K$2-$B18)&lt;0,0,(L17+K$2-$B18))</f>
        <v>9</v>
      </c>
      <c r="M18" s="5"/>
      <c r="N18" s="7" t="n">
        <f aca="false">IF((N17+M$2-$B18)&lt;0,0,(N17+M$2-$B18))</f>
        <v>20</v>
      </c>
    </row>
    <row r="19" customFormat="false" ht="12.75" hidden="false" customHeight="false" outlineLevel="0" collapsed="false">
      <c r="A19" s="0" t="n">
        <v>15</v>
      </c>
      <c r="B19" s="0" t="n">
        <v>9</v>
      </c>
      <c r="C19" s="0" t="n">
        <f aca="false">B19+C18</f>
        <v>75</v>
      </c>
      <c r="E19" s="5"/>
      <c r="F19" s="7" t="n">
        <f aca="false">IF((F18+E$2-$B19)&lt;0,0,(F18+E$2-$B19))</f>
        <v>0</v>
      </c>
      <c r="G19" s="5"/>
      <c r="H19" s="7" t="n">
        <f aca="false">IF((H18+G$2-$B19)&lt;0,0,(H18+G$2-$B19))</f>
        <v>0</v>
      </c>
      <c r="I19" s="8"/>
      <c r="J19" s="7" t="n">
        <f aca="false">IF((J18+I$2-$B19)&lt;0,0,(J18+I$2-$B19))</f>
        <v>0</v>
      </c>
      <c r="K19" s="8"/>
      <c r="L19" s="7" t="n">
        <f aca="false">IF((L18+K$2-$B19)&lt;0,0,(L18+K$2-$B19))</f>
        <v>5</v>
      </c>
      <c r="M19" s="5"/>
      <c r="N19" s="7" t="n">
        <f aca="false">IF((N18+M$2-$B19)&lt;0,0,(N18+M$2-$B19))</f>
        <v>17</v>
      </c>
    </row>
    <row r="20" customFormat="false" ht="12.75" hidden="false" customHeight="false" outlineLevel="0" collapsed="false">
      <c r="B20" s="0" t="n">
        <v>5</v>
      </c>
      <c r="C20" s="0" t="n">
        <f aca="false">B20+C19</f>
        <v>80</v>
      </c>
      <c r="E20" s="5"/>
      <c r="F20" s="7"/>
      <c r="G20" s="5"/>
      <c r="H20" s="7"/>
      <c r="I20" s="5"/>
      <c r="J20" s="7"/>
      <c r="K20" s="5"/>
      <c r="L20" s="7" t="n">
        <f aca="false">IF((L19+K$2-$B20)&lt;0,0,(L19+K$2-$B20))</f>
        <v>5</v>
      </c>
      <c r="M20" s="5"/>
      <c r="N20" s="7" t="n">
        <f aca="false">IF((N19+M$2-$B20)&lt;0,0,(N19+M$2-$B20))</f>
        <v>18</v>
      </c>
    </row>
    <row r="21" customFormat="false" ht="12.75" hidden="false" customHeight="false" outlineLevel="0" collapsed="false">
      <c r="B21" s="0" t="n">
        <v>7</v>
      </c>
      <c r="C21" s="0" t="n">
        <f aca="false">B21+C20</f>
        <v>87</v>
      </c>
      <c r="E21" s="5"/>
      <c r="F21" s="7"/>
      <c r="G21" s="5"/>
      <c r="H21" s="7"/>
      <c r="I21" s="5"/>
      <c r="J21" s="7"/>
      <c r="K21" s="5"/>
      <c r="L21" s="7" t="n">
        <f aca="false">IF((L20+K$2-$B21)&lt;0,0,(L20+K$2-$B21))</f>
        <v>3</v>
      </c>
      <c r="M21" s="5"/>
      <c r="N21" s="7" t="n">
        <f aca="false">IF((N20+M$2-$B21)&lt;0,0,(N20+M$2-$B21))</f>
        <v>17</v>
      </c>
    </row>
    <row r="22" customFormat="false" ht="13.5" hidden="false" customHeight="false" outlineLevel="0" collapsed="false">
      <c r="B22" s="0" t="n">
        <v>8</v>
      </c>
      <c r="C22" s="0" t="n">
        <f aca="false">B22+C21</f>
        <v>95</v>
      </c>
      <c r="E22" s="10"/>
      <c r="F22" s="7"/>
      <c r="G22" s="10"/>
      <c r="H22" s="11"/>
      <c r="I22" s="10"/>
      <c r="J22" s="11"/>
      <c r="K22" s="10"/>
      <c r="L22" s="7" t="n">
        <f aca="false">IF((L21+K$2-$B22)&lt;0,0,(L21+K$2-$B22))</f>
        <v>0</v>
      </c>
      <c r="M22" s="10"/>
      <c r="N22" s="7" t="n">
        <f aca="false">IF((N21+M$2-$B22)&lt;0,0,(N21+M$2-$B22))</f>
        <v>15</v>
      </c>
    </row>
    <row r="23" customFormat="false" ht="12.75" hidden="false" customHeight="false" outlineLevel="0" collapsed="false">
      <c r="E23" s="12"/>
      <c r="F23" s="13"/>
      <c r="G23" s="12"/>
      <c r="H23" s="13"/>
      <c r="I23" s="12"/>
      <c r="J23" s="13"/>
      <c r="K23" s="12"/>
      <c r="L23" s="13"/>
      <c r="M23" s="12"/>
      <c r="N23" s="13"/>
    </row>
    <row r="24" customFormat="false" ht="12.75" hidden="false" customHeight="false" outlineLevel="0" collapsed="false">
      <c r="B24" s="0" t="n">
        <f aca="false">SUM(B5:B23)</f>
        <v>95</v>
      </c>
      <c r="E24" s="12"/>
      <c r="F24" s="13"/>
      <c r="G24" s="12"/>
      <c r="H24" s="13"/>
      <c r="I24" s="12"/>
      <c r="J24" s="13"/>
      <c r="K24" s="12"/>
      <c r="L24" s="13"/>
      <c r="M24" s="12"/>
      <c r="N24" s="13"/>
    </row>
    <row r="25" customFormat="false" ht="12.75" hidden="false" customHeight="false" outlineLevel="0" collapsed="false">
      <c r="E25" s="12"/>
      <c r="F25" s="13"/>
      <c r="G25" s="12"/>
      <c r="H25" s="13"/>
      <c r="I25" s="12"/>
      <c r="J25" s="13"/>
      <c r="K25" s="12"/>
      <c r="L25" s="13"/>
      <c r="M25" s="12"/>
      <c r="N25" s="13"/>
    </row>
    <row r="26" customFormat="false" ht="12.75" hidden="false" customHeight="false" outlineLevel="0" collapsed="false">
      <c r="E26" s="12"/>
      <c r="F26" s="13"/>
      <c r="G26" s="12"/>
      <c r="H26" s="13"/>
      <c r="I26" s="12"/>
      <c r="J26" s="13"/>
      <c r="K26" s="12"/>
      <c r="L26" s="13"/>
      <c r="M26" s="12"/>
      <c r="N26" s="13"/>
    </row>
    <row r="27" customFormat="false" ht="12.75" hidden="false" customHeight="false" outlineLevel="0" collapsed="false">
      <c r="A27" s="14"/>
      <c r="C27" s="14"/>
    </row>
    <row r="28" customFormat="false" ht="12.75" hidden="false" customHeight="false" outlineLevel="0" collapsed="false">
      <c r="A28" s="15" t="s">
        <v>12</v>
      </c>
      <c r="B28" s="15" t="s">
        <v>13</v>
      </c>
    </row>
    <row r="29" customFormat="false" ht="12.75" hidden="false" customHeight="false" outlineLevel="0" collapsed="false">
      <c r="A29" s="15" t="n">
        <v>0</v>
      </c>
      <c r="B29" s="15" t="n">
        <v>1</v>
      </c>
    </row>
    <row r="30" customFormat="false" ht="12.75" hidden="false" customHeight="false" outlineLevel="0" collapsed="false">
      <c r="A30" s="0" t="n">
        <v>1</v>
      </c>
      <c r="B30" s="0" t="n">
        <v>2</v>
      </c>
    </row>
    <row r="31" customFormat="false" ht="12.75" hidden="false" customHeight="false" outlineLevel="0" collapsed="false">
      <c r="A31" s="0" t="n">
        <v>2</v>
      </c>
    </row>
    <row r="32" customFormat="false" ht="12.75" hidden="false" customHeight="false" outlineLevel="0" collapsed="false">
      <c r="A32" s="0" t="n">
        <v>3</v>
      </c>
      <c r="B32" s="0" t="n">
        <v>3</v>
      </c>
    </row>
    <row r="33" customFormat="false" ht="12.75" hidden="false" customHeight="false" outlineLevel="0" collapsed="false">
      <c r="A33" s="0" t="n">
        <v>4</v>
      </c>
    </row>
    <row r="34" customFormat="false" ht="12.75" hidden="false" customHeight="false" outlineLevel="0" collapsed="false">
      <c r="A34" s="15" t="n">
        <v>5</v>
      </c>
    </row>
    <row r="35" customFormat="false" ht="12.75" hidden="false" customHeight="false" outlineLevel="0" collapsed="false">
      <c r="A35" s="15" t="n">
        <v>6</v>
      </c>
    </row>
    <row r="36" customFormat="false" ht="12.75" hidden="false" customHeight="false" outlineLevel="0" collapsed="false">
      <c r="A36" s="0" t="n">
        <v>7</v>
      </c>
    </row>
    <row r="37" customFormat="false" ht="12.75" hidden="false" customHeight="false" outlineLevel="0" collapsed="false">
      <c r="A37" s="0" t="n">
        <v>8</v>
      </c>
      <c r="B37" s="0" t="n">
        <v>4</v>
      </c>
    </row>
    <row r="38" customFormat="false" ht="12.75" hidden="false" customHeight="false" outlineLevel="0" collapsed="false">
      <c r="A38" s="0" t="n">
        <v>9</v>
      </c>
    </row>
    <row r="39" customFormat="false" ht="12.75" hidden="false" customHeight="false" outlineLevel="0" collapsed="false">
      <c r="A39" s="0" t="n">
        <v>10</v>
      </c>
    </row>
    <row r="40" customFormat="false" ht="12.75" hidden="false" customHeight="false" outlineLevel="0" collapsed="false">
      <c r="A40" s="0" t="n">
        <v>11</v>
      </c>
      <c r="B40" s="0" t="n">
        <v>4.5</v>
      </c>
    </row>
    <row r="41" customFormat="false" ht="12.75" hidden="false" customHeight="false" outlineLevel="0" collapsed="false">
      <c r="A41" s="0" t="n">
        <v>12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4</v>
      </c>
      <c r="B43" s="0" t="n">
        <v>5</v>
      </c>
    </row>
    <row r="44" customFormat="false" ht="12.75" hidden="false" customHeight="false" outlineLevel="0" collapsed="false">
      <c r="A44" s="0" t="n">
        <v>15</v>
      </c>
    </row>
    <row r="45" customFormat="false" ht="12.75" hidden="false" customHeight="false" outlineLevel="0" collapsed="false">
      <c r="A45" s="0" t="n">
        <v>16</v>
      </c>
    </row>
    <row r="46" customFormat="false" ht="12.75" hidden="false" customHeight="false" outlineLevel="0" collapsed="false">
      <c r="A46" s="0" t="n">
        <v>17</v>
      </c>
    </row>
    <row r="47" customFormat="false" ht="12.75" hidden="false" customHeight="false" outlineLevel="0" collapsed="false">
      <c r="A47" s="0" t="n">
        <v>18</v>
      </c>
    </row>
    <row r="48" customFormat="false" ht="12.75" hidden="false" customHeight="false" outlineLevel="0" collapsed="false">
      <c r="A48" s="0" t="n">
        <v>19</v>
      </c>
    </row>
    <row r="49" customFormat="false" ht="12.75" hidden="false" customHeight="false" outlineLevel="0" collapsed="false">
      <c r="A49" s="0" t="n">
        <v>20</v>
      </c>
      <c r="B49" s="0" t="n">
        <v>5</v>
      </c>
    </row>
  </sheetData>
  <mergeCells count="5"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false" hidden="true" outlineLevel="0" max="5" min="5" style="0" width="9.06"/>
    <col collapsed="false" customWidth="true" hidden="true" outlineLevel="0" max="6" min="6" style="0" width="13.99"/>
    <col collapsed="false" customWidth="true" hidden="true" outlineLevel="0" max="9" min="7" style="0" width="12.14"/>
    <col collapsed="false" customWidth="true" hidden="true" outlineLevel="0" max="10" min="10" style="0" width="10.56"/>
    <col collapsed="false" customWidth="true" hidden="false" outlineLevel="0" max="12" min="12" style="0" width="14.28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0.13"/>
    <col collapsed="false" customWidth="true" hidden="true" outlineLevel="0" max="17" min="17" style="0" width="9.14"/>
    <col collapsed="false" customWidth="true" hidden="true" outlineLevel="0" max="18" min="18" style="0" width="13.28"/>
    <col collapsed="false" customWidth="true" hidden="true" outlineLevel="0" max="19" min="19" style="0" width="11.99"/>
    <col collapsed="false" customWidth="true" hidden="true" outlineLevel="0" max="20" min="20" style="0" width="10.71"/>
    <col collapsed="false" customWidth="true" hidden="true" outlineLevel="0" max="22" min="21" style="0" width="12.99"/>
    <col collapsed="false" customWidth="true" hidden="false" outlineLevel="0" max="23" min="23" style="0" width="13.85"/>
    <col collapsed="false" customWidth="true" hidden="false" outlineLevel="0" max="24" min="24" style="0" width="3.14"/>
    <col collapsed="false" customWidth="true" hidden="false" outlineLevel="0" max="25" min="25" style="0" width="17.85"/>
    <col collapsed="false" customWidth="true" hidden="false" outlineLevel="0" max="28" min="28" style="0" width="2.7"/>
    <col collapsed="false" customWidth="true" hidden="false" outlineLevel="0" max="29" min="29" style="0" width="3.7"/>
    <col collapsed="false" customWidth="true" hidden="false" outlineLevel="0" max="30" min="30" style="0" width="5.85"/>
  </cols>
  <sheetData>
    <row r="1" customFormat="false" ht="12.75" hidden="false" customHeight="false" outlineLevel="0" collapsed="false">
      <c r="A1" s="16" t="s">
        <v>14</v>
      </c>
      <c r="C1" s="17"/>
      <c r="D1" s="12"/>
      <c r="E1" s="18"/>
      <c r="F1" s="19"/>
      <c r="G1" s="19" t="s">
        <v>15</v>
      </c>
      <c r="H1" s="19"/>
      <c r="I1" s="19"/>
      <c r="J1" s="19"/>
      <c r="K1" s="20"/>
      <c r="L1" s="21"/>
      <c r="M1" s="21" t="s">
        <v>16</v>
      </c>
      <c r="N1" s="21"/>
      <c r="O1" s="21"/>
      <c r="P1" s="22"/>
      <c r="Q1" s="23"/>
      <c r="R1" s="24"/>
      <c r="S1" s="24" t="s">
        <v>17</v>
      </c>
      <c r="T1" s="24"/>
      <c r="U1" s="24"/>
      <c r="V1" s="25"/>
      <c r="W1" s="26"/>
      <c r="X1" s="1"/>
      <c r="AB1" s="2" t="s">
        <v>1</v>
      </c>
      <c r="AC1" s="2"/>
      <c r="AD1" s="2" t="s">
        <v>2</v>
      </c>
      <c r="AE1" s="2"/>
      <c r="AF1" s="2" t="s">
        <v>3</v>
      </c>
      <c r="AG1" s="2"/>
      <c r="AH1" s="2" t="s">
        <v>4</v>
      </c>
      <c r="AI1" s="2"/>
    </row>
    <row r="2" customFormat="false" ht="12.75" hidden="false" customHeight="false" outlineLevel="0" collapsed="false">
      <c r="C2" s="5"/>
      <c r="D2" s="12"/>
      <c r="E2" s="27"/>
      <c r="F2" s="28"/>
      <c r="G2" s="28"/>
      <c r="H2" s="28"/>
      <c r="I2" s="28"/>
      <c r="J2" s="28"/>
      <c r="K2" s="29"/>
      <c r="L2" s="30"/>
      <c r="M2" s="30"/>
      <c r="N2" s="30"/>
      <c r="O2" s="30"/>
      <c r="P2" s="31"/>
      <c r="Q2" s="23"/>
      <c r="R2" s="23"/>
      <c r="S2" s="23"/>
      <c r="T2" s="23"/>
      <c r="U2" s="23"/>
      <c r="V2" s="32"/>
      <c r="W2" s="26"/>
      <c r="AB2" s="3" t="n">
        <v>1</v>
      </c>
      <c r="AC2" s="4" t="s">
        <v>7</v>
      </c>
      <c r="AD2" s="3" t="n">
        <v>4</v>
      </c>
      <c r="AE2" s="4" t="s">
        <v>7</v>
      </c>
      <c r="AF2" s="3" t="n">
        <v>4.5</v>
      </c>
      <c r="AG2" s="4" t="s">
        <v>7</v>
      </c>
      <c r="AH2" s="3" t="n">
        <v>5</v>
      </c>
      <c r="AI2" s="4" t="s">
        <v>7</v>
      </c>
    </row>
    <row r="3" customFormat="false" ht="49.5" hidden="false" customHeight="true" outlineLevel="0" collapsed="false">
      <c r="A3" s="33"/>
      <c r="B3" s="33" t="s">
        <v>18</v>
      </c>
      <c r="C3" s="34" t="s">
        <v>19</v>
      </c>
      <c r="D3" s="33" t="s">
        <v>20</v>
      </c>
      <c r="E3" s="35" t="s">
        <v>19</v>
      </c>
      <c r="F3" s="36" t="s">
        <v>21</v>
      </c>
      <c r="G3" s="36" t="s">
        <v>22</v>
      </c>
      <c r="H3" s="36" t="s">
        <v>23</v>
      </c>
      <c r="I3" s="36" t="s">
        <v>24</v>
      </c>
      <c r="J3" s="36" t="s">
        <v>25</v>
      </c>
      <c r="K3" s="37" t="s">
        <v>19</v>
      </c>
      <c r="L3" s="38" t="s">
        <v>21</v>
      </c>
      <c r="M3" s="38" t="s">
        <v>22</v>
      </c>
      <c r="N3" s="38" t="s">
        <v>23</v>
      </c>
      <c r="O3" s="38" t="s">
        <v>26</v>
      </c>
      <c r="P3" s="39" t="s">
        <v>25</v>
      </c>
      <c r="Q3" s="40" t="s">
        <v>19</v>
      </c>
      <c r="R3" s="40" t="s">
        <v>21</v>
      </c>
      <c r="S3" s="40" t="s">
        <v>22</v>
      </c>
      <c r="T3" s="40" t="s">
        <v>27</v>
      </c>
      <c r="U3" s="40" t="s">
        <v>28</v>
      </c>
      <c r="V3" s="41" t="s">
        <v>25</v>
      </c>
      <c r="W3" s="42" t="s">
        <v>29</v>
      </c>
      <c r="Y3" s="42" t="s">
        <v>30</v>
      </c>
      <c r="AB3" s="5"/>
      <c r="AC3" s="6"/>
      <c r="AD3" s="5"/>
      <c r="AE3" s="6"/>
      <c r="AF3" s="5"/>
      <c r="AG3" s="6"/>
      <c r="AH3" s="5"/>
      <c r="AI3" s="6"/>
    </row>
    <row r="4" customFormat="false" ht="12.75" hidden="false" customHeight="false" outlineLevel="0" collapsed="false">
      <c r="A4" s="33"/>
      <c r="B4" s="33"/>
      <c r="C4" s="34"/>
      <c r="D4" s="43"/>
      <c r="E4" s="35"/>
      <c r="F4" s="36"/>
      <c r="G4" s="36"/>
      <c r="H4" s="36"/>
      <c r="I4" s="36" t="n">
        <v>0</v>
      </c>
      <c r="J4" s="36"/>
      <c r="K4" s="37"/>
      <c r="L4" s="38"/>
      <c r="M4" s="38"/>
      <c r="N4" s="38"/>
      <c r="O4" s="38" t="n">
        <v>0</v>
      </c>
      <c r="P4" s="39"/>
      <c r="Q4" s="40"/>
      <c r="R4" s="40"/>
      <c r="S4" s="40"/>
      <c r="T4" s="40"/>
      <c r="U4" s="40" t="n">
        <v>0</v>
      </c>
      <c r="V4" s="40"/>
      <c r="W4" s="44" t="n">
        <v>0</v>
      </c>
      <c r="Y4" s="0" t="n">
        <v>0</v>
      </c>
      <c r="AB4" s="5"/>
      <c r="AC4" s="6" t="n">
        <v>0</v>
      </c>
      <c r="AD4" s="5"/>
      <c r="AE4" s="7" t="n">
        <v>0</v>
      </c>
      <c r="AF4" s="5"/>
      <c r="AG4" s="6" t="n">
        <v>0</v>
      </c>
      <c r="AH4" s="5"/>
      <c r="AI4" s="6" t="n">
        <v>0</v>
      </c>
    </row>
    <row r="5" customFormat="false" ht="12.75" hidden="false" customHeight="false" outlineLevel="0" collapsed="false">
      <c r="A5" s="0" t="n">
        <v>1</v>
      </c>
      <c r="B5" s="0" t="n">
        <v>5</v>
      </c>
      <c r="C5" s="5" t="n">
        <v>0.2</v>
      </c>
      <c r="D5" s="45" t="n">
        <f aca="false">B5*0.8</f>
        <v>4</v>
      </c>
      <c r="E5" s="27" t="n">
        <f aca="false">C5*3</f>
        <v>0.6</v>
      </c>
      <c r="F5" s="46" t="n">
        <f aca="false">$D5+I4</f>
        <v>4</v>
      </c>
      <c r="G5" s="46" t="n">
        <f aca="false">IF(E5&lt;=F5,E5,F5)</f>
        <v>0.6</v>
      </c>
      <c r="H5" s="46" t="n">
        <f aca="false">E5-G5</f>
        <v>0</v>
      </c>
      <c r="I5" s="46" t="n">
        <f aca="false">IF((F5-G5)&lt;8,(F5-G5),8)</f>
        <v>3.4</v>
      </c>
      <c r="J5" s="46" t="n">
        <f aca="false">F5-G5-I5</f>
        <v>0</v>
      </c>
      <c r="K5" s="29" t="n">
        <f aca="false">C5*4.5</f>
        <v>0.9</v>
      </c>
      <c r="L5" s="47" t="n">
        <f aca="false">$D5+O4</f>
        <v>4</v>
      </c>
      <c r="M5" s="47" t="n">
        <f aca="false">IF(K5&lt;=L5,K5,L5)</f>
        <v>0.9</v>
      </c>
      <c r="N5" s="47" t="n">
        <f aca="false">K5-M5</f>
        <v>0</v>
      </c>
      <c r="O5" s="47" t="n">
        <f aca="false">IF((L5-M5)&lt;11,(L5-M5),11)</f>
        <v>3.1</v>
      </c>
      <c r="P5" s="48" t="n">
        <f aca="false">L5-M5-O5</f>
        <v>0</v>
      </c>
      <c r="Q5" s="23" t="n">
        <f aca="false">$C5*5</f>
        <v>1</v>
      </c>
      <c r="R5" s="49" t="n">
        <f aca="false">$D5+U4</f>
        <v>4</v>
      </c>
      <c r="S5" s="49" t="n">
        <f aca="false">IF(Q5&lt;=R5,Q5,R5)</f>
        <v>1</v>
      </c>
      <c r="T5" s="49" t="n">
        <f aca="false">Q5-S5</f>
        <v>0</v>
      </c>
      <c r="U5" s="49" t="n">
        <f aca="false">IF((R5-S5)&lt;14,(R5-S5),14)</f>
        <v>3</v>
      </c>
      <c r="V5" s="49" t="n">
        <f aca="false">R5-S5-U5</f>
        <v>0</v>
      </c>
      <c r="W5" s="50" t="n">
        <f aca="false">MAX(0,(W4+K5-D5))</f>
        <v>0</v>
      </c>
      <c r="Y5" s="51" t="n">
        <f aca="false">Y4+D5-K5</f>
        <v>3.1</v>
      </c>
      <c r="AB5" s="5"/>
      <c r="AC5" s="7" t="n">
        <f aca="false">IF((AC4+AB$2-$B5)&lt;0,0,(AC4+AB$2-$B5))</f>
        <v>0</v>
      </c>
      <c r="AD5" s="5"/>
      <c r="AE5" s="7" t="n">
        <f aca="false">IF((AE4+AD$2-$B5)&lt;0,0,(AE4+AD$2-$B5))</f>
        <v>0</v>
      </c>
      <c r="AF5" s="5"/>
      <c r="AG5" s="7" t="n">
        <f aca="false">IF((AG4+AF$2-$B5)&lt;0,0,(AG4+AF$2-$B5))</f>
        <v>0</v>
      </c>
      <c r="AH5" s="5"/>
      <c r="AI5" s="7" t="n">
        <f aca="false">IF((AI4+AH$2-$B5)&lt;0,0,(AI4+AH$2-$B5))</f>
        <v>0</v>
      </c>
    </row>
    <row r="6" customFormat="false" ht="12.75" hidden="false" customHeight="false" outlineLevel="0" collapsed="false">
      <c r="C6" s="5" t="n">
        <v>0.8</v>
      </c>
      <c r="D6" s="45" t="n">
        <f aca="false">B5*0.2</f>
        <v>1</v>
      </c>
      <c r="E6" s="27" t="n">
        <f aca="false">C6*3</f>
        <v>2.4</v>
      </c>
      <c r="F6" s="46" t="n">
        <f aca="false">$D6+I5</f>
        <v>4.4</v>
      </c>
      <c r="G6" s="46" t="n">
        <f aca="false">IF(E6&lt;=F6,E6,F6)</f>
        <v>2.4</v>
      </c>
      <c r="H6" s="46" t="n">
        <f aca="false">E6-G6</f>
        <v>0</v>
      </c>
      <c r="I6" s="46" t="n">
        <f aca="false">IF((F6-G6)&lt;8,(F6-G6),8)</f>
        <v>2</v>
      </c>
      <c r="J6" s="46" t="n">
        <f aca="false">F6-G6-I6</f>
        <v>0</v>
      </c>
      <c r="K6" s="29" t="n">
        <f aca="false">C6*4.5</f>
        <v>3.6</v>
      </c>
      <c r="L6" s="47" t="n">
        <f aca="false">$D6+O5</f>
        <v>4.1</v>
      </c>
      <c r="M6" s="47" t="n">
        <f aca="false">IF(K6&lt;=L6,K6,L6)</f>
        <v>3.6</v>
      </c>
      <c r="N6" s="47" t="n">
        <f aca="false">K6-M6</f>
        <v>0</v>
      </c>
      <c r="O6" s="47" t="n">
        <f aca="false">IF((L6-M6)&lt;11,(L6-M6),11)</f>
        <v>0.5</v>
      </c>
      <c r="P6" s="48" t="n">
        <f aca="false">L6-M6-O6</f>
        <v>0</v>
      </c>
      <c r="Q6" s="23" t="n">
        <f aca="false">$C6*5</f>
        <v>4</v>
      </c>
      <c r="R6" s="49" t="n">
        <f aca="false">$D6+U5</f>
        <v>4</v>
      </c>
      <c r="S6" s="49" t="n">
        <f aca="false">IF(Q6&lt;=R6,Q6,R6)</f>
        <v>4</v>
      </c>
      <c r="T6" s="49" t="n">
        <f aca="false">Q6-S6</f>
        <v>0</v>
      </c>
      <c r="U6" s="49" t="n">
        <f aca="false">IF((R6-S6)&lt;14,(R6-S6),14)</f>
        <v>0</v>
      </c>
      <c r="V6" s="49" t="n">
        <f aca="false">R6-S6-U6</f>
        <v>0</v>
      </c>
      <c r="W6" s="50" t="n">
        <f aca="false">MAX(0,(W5+K6-D6))</f>
        <v>2.6</v>
      </c>
      <c r="Y6" s="51" t="n">
        <f aca="false">Y5+D6-K6</f>
        <v>0.5</v>
      </c>
      <c r="AB6" s="5"/>
      <c r="AC6" s="7" t="n">
        <f aca="false">IF((AC5+AB$2-$B6)&lt;0,0,(AC5+AB$2-$B6))</f>
        <v>1</v>
      </c>
      <c r="AD6" s="5"/>
      <c r="AE6" s="7" t="n">
        <f aca="false">IF((AE5+AD$2-$B6)&lt;0,0,(AE5+AD$2-$B6))</f>
        <v>4</v>
      </c>
      <c r="AF6" s="5"/>
      <c r="AG6" s="7" t="n">
        <f aca="false">IF((AG5+AF$2-$B6)&lt;0,0,(AG5+AF$2-$B6))</f>
        <v>4.5</v>
      </c>
      <c r="AH6" s="5"/>
      <c r="AI6" s="7" t="n">
        <f aca="false">IF((AI5+AH$2-$B6)&lt;0,0,(AI5+AH$2-$B6))</f>
        <v>5</v>
      </c>
    </row>
    <row r="7" customFormat="false" ht="12.75" hidden="false" customHeight="false" outlineLevel="0" collapsed="false">
      <c r="A7" s="0" t="n">
        <v>2</v>
      </c>
      <c r="B7" s="0" t="n">
        <v>7</v>
      </c>
      <c r="C7" s="5" t="n">
        <v>0.2</v>
      </c>
      <c r="D7" s="45" t="n">
        <f aca="false">B7*0.8</f>
        <v>5.6</v>
      </c>
      <c r="E7" s="27" t="n">
        <f aca="false">C7*3</f>
        <v>0.6</v>
      </c>
      <c r="F7" s="46" t="n">
        <f aca="false">$D7+I6</f>
        <v>7.6</v>
      </c>
      <c r="G7" s="46" t="n">
        <f aca="false">IF(E7&lt;=F7,E7,F7)</f>
        <v>0.6</v>
      </c>
      <c r="H7" s="46" t="n">
        <f aca="false">E7-G7</f>
        <v>0</v>
      </c>
      <c r="I7" s="46" t="n">
        <f aca="false">IF((F7-G7)&lt;8,(F7-G7),8)</f>
        <v>7</v>
      </c>
      <c r="J7" s="46" t="n">
        <f aca="false">F7-G7-I7</f>
        <v>0</v>
      </c>
      <c r="K7" s="29" t="n">
        <f aca="false">C7*4.5</f>
        <v>0.9</v>
      </c>
      <c r="L7" s="47" t="n">
        <f aca="false">$D7+O6</f>
        <v>6.1</v>
      </c>
      <c r="M7" s="47" t="n">
        <f aca="false">IF(K7&lt;=L7,K7,L7)</f>
        <v>0.9</v>
      </c>
      <c r="N7" s="47" t="n">
        <f aca="false">K7-M7</f>
        <v>0</v>
      </c>
      <c r="O7" s="47" t="n">
        <f aca="false">IF((L7-M7)&lt;11,(L7-M7),11)</f>
        <v>5.2</v>
      </c>
      <c r="P7" s="48" t="n">
        <f aca="false">L7-M7-O7</f>
        <v>0</v>
      </c>
      <c r="Q7" s="23" t="n">
        <f aca="false">$C7*5</f>
        <v>1</v>
      </c>
      <c r="R7" s="49" t="n">
        <f aca="false">$D7+U6</f>
        <v>5.6</v>
      </c>
      <c r="S7" s="49" t="n">
        <f aca="false">IF(Q7&lt;=R7,Q7,R7)</f>
        <v>1</v>
      </c>
      <c r="T7" s="49" t="n">
        <f aca="false">Q7-S7</f>
        <v>0</v>
      </c>
      <c r="U7" s="49" t="n">
        <f aca="false">IF((R7-S7)&lt;14,(R7-S7),14)</f>
        <v>4.6</v>
      </c>
      <c r="V7" s="49" t="n">
        <f aca="false">R7-S7-U7</f>
        <v>0</v>
      </c>
      <c r="W7" s="50" t="n">
        <f aca="false">MAX(0,(W6+K7-D7))</f>
        <v>0</v>
      </c>
      <c r="Y7" s="51" t="n">
        <f aca="false">Y6+D7-K7</f>
        <v>5.2</v>
      </c>
      <c r="AB7" s="5"/>
      <c r="AC7" s="7" t="n">
        <f aca="false">IF((AC6+AB$2-$B7)&lt;0,0,(AC6+AB$2-$B7))</f>
        <v>0</v>
      </c>
      <c r="AD7" s="5"/>
      <c r="AE7" s="7" t="n">
        <f aca="false">IF((AE6+AD$2-$B7)&lt;0,0,(AE6+AD$2-$B7))</f>
        <v>1</v>
      </c>
      <c r="AF7" s="5"/>
      <c r="AG7" s="7" t="n">
        <f aca="false">IF((AG6+AF$2-$B7)&lt;0,0,(AG6+AF$2-$B7))</f>
        <v>2</v>
      </c>
      <c r="AH7" s="5"/>
      <c r="AI7" s="7" t="n">
        <f aca="false">IF((AI6+AH$2-$B7)&lt;0,0,(AI6+AH$2-$B7))</f>
        <v>3</v>
      </c>
    </row>
    <row r="8" customFormat="false" ht="12.75" hidden="false" customHeight="false" outlineLevel="0" collapsed="false">
      <c r="C8" s="5" t="n">
        <v>0.8</v>
      </c>
      <c r="D8" s="45" t="n">
        <f aca="false">B7*0.2</f>
        <v>1.4</v>
      </c>
      <c r="E8" s="27" t="n">
        <f aca="false">C8*3</f>
        <v>2.4</v>
      </c>
      <c r="F8" s="46" t="n">
        <f aca="false">$D8+I7</f>
        <v>8.4</v>
      </c>
      <c r="G8" s="46" t="n">
        <f aca="false">IF(E8&lt;=F8,E8,F8)</f>
        <v>2.4</v>
      </c>
      <c r="H8" s="46" t="n">
        <f aca="false">E8-G8</f>
        <v>0</v>
      </c>
      <c r="I8" s="46" t="n">
        <f aca="false">IF((F8-G8)&lt;8,(F8-G8),8)</f>
        <v>6</v>
      </c>
      <c r="J8" s="46" t="n">
        <f aca="false">F8-G8-I8</f>
        <v>0</v>
      </c>
      <c r="K8" s="29" t="n">
        <f aca="false">C8*4.5</f>
        <v>3.6</v>
      </c>
      <c r="L8" s="47" t="n">
        <f aca="false">$D8+O7</f>
        <v>6.6</v>
      </c>
      <c r="M8" s="47" t="n">
        <f aca="false">IF(K8&lt;=L8,K8,L8)</f>
        <v>3.6</v>
      </c>
      <c r="N8" s="47" t="n">
        <f aca="false">K8-M8</f>
        <v>0</v>
      </c>
      <c r="O8" s="47" t="n">
        <f aca="false">IF((L8-M8)&lt;11,(L8-M8),11)</f>
        <v>3</v>
      </c>
      <c r="P8" s="48" t="n">
        <f aca="false">L8-M8-O8</f>
        <v>0</v>
      </c>
      <c r="Q8" s="23" t="n">
        <f aca="false">$C8*5</f>
        <v>4</v>
      </c>
      <c r="R8" s="49" t="n">
        <f aca="false">$D8+U7</f>
        <v>6</v>
      </c>
      <c r="S8" s="49" t="n">
        <f aca="false">IF(Q8&lt;=R8,Q8,R8)</f>
        <v>4</v>
      </c>
      <c r="T8" s="49" t="n">
        <f aca="false">Q8-S8</f>
        <v>0</v>
      </c>
      <c r="U8" s="49" t="n">
        <f aca="false">IF((R8-S8)&lt;14,(R8-S8),14)</f>
        <v>2</v>
      </c>
      <c r="V8" s="49" t="n">
        <f aca="false">R8-S8-U8</f>
        <v>0</v>
      </c>
      <c r="W8" s="50" t="n">
        <f aca="false">MAX(0,(W7+K8-D8))</f>
        <v>2.2</v>
      </c>
      <c r="Y8" s="51" t="n">
        <f aca="false">Y7+D8-K8</f>
        <v>3</v>
      </c>
      <c r="AB8" s="5"/>
      <c r="AC8" s="7" t="n">
        <f aca="false">IF((AC7+AB$2-$B8)&lt;0,0,(AC7+AB$2-$B8))</f>
        <v>1</v>
      </c>
      <c r="AD8" s="5"/>
      <c r="AE8" s="7" t="n">
        <f aca="false">IF((AE7+AD$2-$B8)&lt;0,0,(AE7+AD$2-$B8))</f>
        <v>5</v>
      </c>
      <c r="AF8" s="8"/>
      <c r="AG8" s="7" t="n">
        <f aca="false">IF((AG7+AF$2-$B8)&lt;0,0,(AG7+AF$2-$B8))</f>
        <v>6.5</v>
      </c>
      <c r="AH8" s="8"/>
      <c r="AI8" s="7" t="n">
        <f aca="false">IF((AI7+AH$2-$B8)&lt;0,0,(AI7+AH$2-$B8))</f>
        <v>8</v>
      </c>
    </row>
    <row r="9" customFormat="false" ht="12.75" hidden="false" customHeight="false" outlineLevel="0" collapsed="false">
      <c r="A9" s="0" t="n">
        <v>3</v>
      </c>
      <c r="B9" s="0" t="n">
        <v>8</v>
      </c>
      <c r="C9" s="5" t="n">
        <v>0.2</v>
      </c>
      <c r="D9" s="45" t="n">
        <f aca="false">B9*0.8</f>
        <v>6.4</v>
      </c>
      <c r="E9" s="27" t="n">
        <f aca="false">C9*3</f>
        <v>0.6</v>
      </c>
      <c r="F9" s="46" t="n">
        <f aca="false">$D9+I8</f>
        <v>12.4</v>
      </c>
      <c r="G9" s="46" t="n">
        <f aca="false">IF(E9&lt;=F9,E9,F9)</f>
        <v>0.6</v>
      </c>
      <c r="H9" s="46" t="n">
        <f aca="false">E9-G9</f>
        <v>0</v>
      </c>
      <c r="I9" s="46" t="n">
        <f aca="false">IF((F9-G9)&lt;8,(F9-G9),8)</f>
        <v>8</v>
      </c>
      <c r="J9" s="46" t="n">
        <f aca="false">F9-G9-I9</f>
        <v>3.8</v>
      </c>
      <c r="K9" s="29" t="n">
        <f aca="false">C9*4.5</f>
        <v>0.9</v>
      </c>
      <c r="L9" s="47" t="n">
        <f aca="false">$D9+O8</f>
        <v>9.4</v>
      </c>
      <c r="M9" s="47" t="n">
        <f aca="false">IF(K9&lt;=L9,K9,L9)</f>
        <v>0.9</v>
      </c>
      <c r="N9" s="47" t="n">
        <f aca="false">K9-M9</f>
        <v>0</v>
      </c>
      <c r="O9" s="47" t="n">
        <f aca="false">IF((L9-M9)&lt;11,(L9-M9),11)</f>
        <v>8.5</v>
      </c>
      <c r="P9" s="48" t="n">
        <f aca="false">L9-M9-O9</f>
        <v>0</v>
      </c>
      <c r="Q9" s="23" t="n">
        <f aca="false">$C9*5</f>
        <v>1</v>
      </c>
      <c r="R9" s="49" t="n">
        <f aca="false">$D9+U8</f>
        <v>8.4</v>
      </c>
      <c r="S9" s="49" t="n">
        <f aca="false">IF(Q9&lt;=R9,Q9,R9)</f>
        <v>1</v>
      </c>
      <c r="T9" s="49" t="n">
        <f aca="false">Q9-S9</f>
        <v>0</v>
      </c>
      <c r="U9" s="49" t="n">
        <f aca="false">IF((R9-S9)&lt;14,(R9-S9),14)</f>
        <v>7.4</v>
      </c>
      <c r="V9" s="49" t="n">
        <f aca="false">R9-S9-U9</f>
        <v>0</v>
      </c>
      <c r="W9" s="50" t="n">
        <f aca="false">MAX(0,(W8+K9-D9))</f>
        <v>0</v>
      </c>
      <c r="Y9" s="51" t="n">
        <f aca="false">Y8+D9-K9</f>
        <v>8.5</v>
      </c>
      <c r="AB9" s="5"/>
      <c r="AC9" s="7" t="n">
        <f aca="false">IF((AC8+AB$2-$B9)&lt;0,0,(AC8+AB$2-$B9))</f>
        <v>0</v>
      </c>
      <c r="AD9" s="5"/>
      <c r="AE9" s="7" t="n">
        <f aca="false">IF((AE8+AD$2-$B9)&lt;0,0,(AE8+AD$2-$B9))</f>
        <v>1</v>
      </c>
      <c r="AF9" s="8"/>
      <c r="AG9" s="7" t="n">
        <f aca="false">IF((AG8+AF$2-$B9)&lt;0,0,(AG8+AF$2-$B9))</f>
        <v>3</v>
      </c>
      <c r="AH9" s="8"/>
      <c r="AI9" s="7" t="n">
        <f aca="false">IF((AI8+AH$2-$B9)&lt;0,0,(AI8+AH$2-$B9))</f>
        <v>5</v>
      </c>
    </row>
    <row r="10" customFormat="false" ht="12.75" hidden="false" customHeight="false" outlineLevel="0" collapsed="false">
      <c r="C10" s="5" t="n">
        <v>0.8</v>
      </c>
      <c r="D10" s="45" t="n">
        <f aca="false">B9*0.2</f>
        <v>1.6</v>
      </c>
      <c r="E10" s="27" t="n">
        <f aca="false">C10*3</f>
        <v>2.4</v>
      </c>
      <c r="F10" s="46" t="n">
        <f aca="false">$D10+I9</f>
        <v>9.6</v>
      </c>
      <c r="G10" s="46" t="n">
        <f aca="false">IF(E10&lt;=F10,E10,F10)</f>
        <v>2.4</v>
      </c>
      <c r="H10" s="46" t="n">
        <f aca="false">E10-G10</f>
        <v>0</v>
      </c>
      <c r="I10" s="46" t="n">
        <f aca="false">IF((F10-G10)&lt;8,(F10-G10),8)</f>
        <v>7.2</v>
      </c>
      <c r="J10" s="46" t="n">
        <f aca="false">F10-G10-I10</f>
        <v>0</v>
      </c>
      <c r="K10" s="29" t="n">
        <f aca="false">C10*4.5</f>
        <v>3.6</v>
      </c>
      <c r="L10" s="47" t="n">
        <f aca="false">$D10+O9</f>
        <v>10.1</v>
      </c>
      <c r="M10" s="47" t="n">
        <f aca="false">IF(K10&lt;=L10,K10,L10)</f>
        <v>3.6</v>
      </c>
      <c r="N10" s="47" t="n">
        <f aca="false">K10-M10</f>
        <v>0</v>
      </c>
      <c r="O10" s="47" t="n">
        <f aca="false">IF((L10-M10)&lt;11,(L10-M10),11)</f>
        <v>6.5</v>
      </c>
      <c r="P10" s="48" t="n">
        <f aca="false">L10-M10-O10</f>
        <v>0</v>
      </c>
      <c r="Q10" s="23" t="n">
        <f aca="false">$C10*5</f>
        <v>4</v>
      </c>
      <c r="R10" s="49" t="n">
        <f aca="false">$D10+U9</f>
        <v>9</v>
      </c>
      <c r="S10" s="49" t="n">
        <f aca="false">IF(Q10&lt;=R10,Q10,R10)</f>
        <v>4</v>
      </c>
      <c r="T10" s="49" t="n">
        <f aca="false">Q10-S10</f>
        <v>0</v>
      </c>
      <c r="U10" s="49" t="n">
        <f aca="false">IF((R10-S10)&lt;14,(R10-S10),14)</f>
        <v>5</v>
      </c>
      <c r="V10" s="49" t="n">
        <f aca="false">R10-S10-U10</f>
        <v>0</v>
      </c>
      <c r="W10" s="50" t="n">
        <f aca="false">MAX(0,(W9+K10-D10))</f>
        <v>2</v>
      </c>
      <c r="Y10" s="51" t="n">
        <f aca="false">Y9+D10-K10</f>
        <v>6.5</v>
      </c>
      <c r="AB10" s="5"/>
      <c r="AC10" s="7" t="n">
        <f aca="false">IF((AC9+AB$2-$B10)&lt;0,0,(AC9+AB$2-$B10))</f>
        <v>1</v>
      </c>
      <c r="AD10" s="5"/>
      <c r="AE10" s="7" t="n">
        <f aca="false">IF((AE9+AD$2-$B10)&lt;0,0,(AE9+AD$2-$B10))</f>
        <v>5</v>
      </c>
      <c r="AF10" s="8"/>
      <c r="AG10" s="7" t="n">
        <f aca="false">IF((AG9+AF$2-$B10)&lt;0,0,(AG9+AF$2-$B10))</f>
        <v>7.5</v>
      </c>
      <c r="AH10" s="8"/>
      <c r="AI10" s="7" t="n">
        <f aca="false">IF((AI9+AH$2-$B10)&lt;0,0,(AI9+AH$2-$B10))</f>
        <v>10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5" t="n">
        <v>0.2</v>
      </c>
      <c r="D11" s="45" t="n">
        <f aca="false">B11*0.8</f>
        <v>3.2</v>
      </c>
      <c r="E11" s="27" t="n">
        <f aca="false">C11*3</f>
        <v>0.6</v>
      </c>
      <c r="F11" s="46" t="n">
        <f aca="false">$D11+I10</f>
        <v>10.4</v>
      </c>
      <c r="G11" s="46" t="n">
        <f aca="false">IF(E11&lt;=F11,E11,F11)</f>
        <v>0.6</v>
      </c>
      <c r="H11" s="46" t="n">
        <f aca="false">E11-G11</f>
        <v>0</v>
      </c>
      <c r="I11" s="46" t="n">
        <f aca="false">IF((F11-G11)&lt;8,(F11-G11),8)</f>
        <v>8</v>
      </c>
      <c r="J11" s="46" t="n">
        <f aca="false">F11-G11-I11</f>
        <v>1.8</v>
      </c>
      <c r="K11" s="29" t="n">
        <f aca="false">C11*4.5</f>
        <v>0.9</v>
      </c>
      <c r="L11" s="47" t="n">
        <f aca="false">$D11+O10</f>
        <v>9.7</v>
      </c>
      <c r="M11" s="47" t="n">
        <f aca="false">IF(K11&lt;=L11,K11,L11)</f>
        <v>0.9</v>
      </c>
      <c r="N11" s="47" t="n">
        <f aca="false">K11-M11</f>
        <v>0</v>
      </c>
      <c r="O11" s="47" t="n">
        <f aca="false">IF((L11-M11)&lt;11,(L11-M11),11)</f>
        <v>8.8</v>
      </c>
      <c r="P11" s="48" t="n">
        <f aca="false">L11-M11-O11</f>
        <v>0</v>
      </c>
      <c r="Q11" s="23" t="n">
        <f aca="false">$C11*5</f>
        <v>1</v>
      </c>
      <c r="R11" s="49" t="n">
        <f aca="false">$D11+U10</f>
        <v>8.2</v>
      </c>
      <c r="S11" s="49" t="n">
        <f aca="false">IF(Q11&lt;=R11,Q11,R11)</f>
        <v>1</v>
      </c>
      <c r="T11" s="49" t="n">
        <f aca="false">Q11-S11</f>
        <v>0</v>
      </c>
      <c r="U11" s="49" t="n">
        <f aca="false">IF((R11-S11)&lt;14,(R11-S11),14)</f>
        <v>7.2</v>
      </c>
      <c r="V11" s="49" t="n">
        <f aca="false">R11-S11-U11</f>
        <v>0</v>
      </c>
      <c r="W11" s="50" t="n">
        <f aca="false">MAX(0,(W10+K11-D11))</f>
        <v>0</v>
      </c>
      <c r="Y11" s="51" t="n">
        <f aca="false">Y10+D11-K11</f>
        <v>8.8</v>
      </c>
      <c r="AB11" s="5"/>
      <c r="AC11" s="7" t="n">
        <f aca="false">IF((AC10+AB$2-$B11)&lt;0,0,(AC10+AB$2-$B11))</f>
        <v>0</v>
      </c>
      <c r="AD11" s="5"/>
      <c r="AE11" s="7" t="n">
        <f aca="false">IF((AE10+AD$2-$B11)&lt;0,0,(AE10+AD$2-$B11))</f>
        <v>5</v>
      </c>
      <c r="AF11" s="8"/>
      <c r="AG11" s="7" t="n">
        <f aca="false">IF((AG10+AF$2-$B11)&lt;0,0,(AG10+AF$2-$B11))</f>
        <v>8</v>
      </c>
      <c r="AH11" s="8"/>
      <c r="AI11" s="7" t="n">
        <f aca="false">IF((AI10+AH$2-$B11)&lt;0,0,(AI10+AH$2-$B11))</f>
        <v>11</v>
      </c>
    </row>
    <row r="12" customFormat="false" ht="12.75" hidden="false" customHeight="false" outlineLevel="0" collapsed="false">
      <c r="C12" s="5" t="n">
        <v>0.8</v>
      </c>
      <c r="D12" s="45" t="n">
        <f aca="false">B11*0.2</f>
        <v>0.8</v>
      </c>
      <c r="E12" s="27" t="n">
        <f aca="false">C12*3</f>
        <v>2.4</v>
      </c>
      <c r="F12" s="46" t="n">
        <f aca="false">$D12+I11</f>
        <v>8.8</v>
      </c>
      <c r="G12" s="46" t="n">
        <f aca="false">IF(E12&lt;=F12,E12,F12)</f>
        <v>2.4</v>
      </c>
      <c r="H12" s="46" t="n">
        <f aca="false">E12-G12</f>
        <v>0</v>
      </c>
      <c r="I12" s="46" t="n">
        <f aca="false">IF((F12-G12)&lt;8,(F12-G12),8)</f>
        <v>6.4</v>
      </c>
      <c r="J12" s="46" t="n">
        <f aca="false">F12-G12-I12</f>
        <v>0</v>
      </c>
      <c r="K12" s="29" t="n">
        <f aca="false">C12*4.5</f>
        <v>3.6</v>
      </c>
      <c r="L12" s="47" t="n">
        <f aca="false">$D12+O11</f>
        <v>9.6</v>
      </c>
      <c r="M12" s="47" t="n">
        <f aca="false">IF(K12&lt;=L12,K12,L12)</f>
        <v>3.6</v>
      </c>
      <c r="N12" s="47" t="n">
        <f aca="false">K12-M12</f>
        <v>0</v>
      </c>
      <c r="O12" s="47" t="n">
        <f aca="false">IF((L12-M12)&lt;11,(L12-M12),11)</f>
        <v>6</v>
      </c>
      <c r="P12" s="48" t="n">
        <f aca="false">L12-M12-O12</f>
        <v>0</v>
      </c>
      <c r="Q12" s="23" t="n">
        <f aca="false">$C12*5</f>
        <v>4</v>
      </c>
      <c r="R12" s="49" t="n">
        <f aca="false">$D12+U11</f>
        <v>8</v>
      </c>
      <c r="S12" s="49" t="n">
        <f aca="false">IF(Q12&lt;=R12,Q12,R12)</f>
        <v>4</v>
      </c>
      <c r="T12" s="49" t="n">
        <f aca="false">Q12-S12</f>
        <v>0</v>
      </c>
      <c r="U12" s="49" t="n">
        <f aca="false">IF((R12-S12)&lt;14,(R12-S12),14)</f>
        <v>4</v>
      </c>
      <c r="V12" s="49" t="n">
        <f aca="false">R12-S12-U12</f>
        <v>0</v>
      </c>
      <c r="W12" s="50" t="n">
        <f aca="false">MAX(0,(W11+K12-D12))</f>
        <v>2.8</v>
      </c>
      <c r="Y12" s="51" t="n">
        <f aca="false">Y11+D12-K12</f>
        <v>6</v>
      </c>
      <c r="AB12" s="5"/>
      <c r="AC12" s="7" t="n">
        <f aca="false">IF((AC11+AB$2-$B12)&lt;0,0,(AC11+AB$2-$B12))</f>
        <v>1</v>
      </c>
      <c r="AD12" s="5"/>
      <c r="AE12" s="7" t="n">
        <f aca="false">IF((AE11+AD$2-$B12)&lt;0,0,(AE11+AD$2-$B12))</f>
        <v>9</v>
      </c>
      <c r="AF12" s="8"/>
      <c r="AG12" s="7" t="n">
        <f aca="false">IF((AG11+AF$2-$B12)&lt;0,0,(AG11+AF$2-$B12))</f>
        <v>12.5</v>
      </c>
      <c r="AH12" s="8"/>
      <c r="AI12" s="7" t="n">
        <f aca="false">IF((AI11+AH$2-$B12)&lt;0,0,(AI11+AH$2-$B12))</f>
        <v>16</v>
      </c>
    </row>
    <row r="13" customFormat="false" ht="11.25" hidden="false" customHeight="true" outlineLevel="0" collapsed="false">
      <c r="A13" s="0" t="n">
        <v>5</v>
      </c>
      <c r="B13" s="0" t="n">
        <v>3</v>
      </c>
      <c r="C13" s="5" t="n">
        <v>0.2</v>
      </c>
      <c r="D13" s="45" t="n">
        <f aca="false">B13*0.8</f>
        <v>2.4</v>
      </c>
      <c r="E13" s="27" t="n">
        <f aca="false">C13*3</f>
        <v>0.6</v>
      </c>
      <c r="F13" s="46" t="n">
        <f aca="false">$D13+I12</f>
        <v>8.8</v>
      </c>
      <c r="G13" s="46" t="n">
        <f aca="false">IF(E13&lt;=F13,E13,F13)</f>
        <v>0.6</v>
      </c>
      <c r="H13" s="46" t="n">
        <f aca="false">E13-G13</f>
        <v>0</v>
      </c>
      <c r="I13" s="46" t="n">
        <f aca="false">IF((F13-G13)&lt;8,(F13-G13),8)</f>
        <v>8</v>
      </c>
      <c r="J13" s="46" t="n">
        <f aca="false">F13-G13-I13</f>
        <v>0.200000000000001</v>
      </c>
      <c r="K13" s="29" t="n">
        <f aca="false">C13*4.5</f>
        <v>0.9</v>
      </c>
      <c r="L13" s="47" t="n">
        <f aca="false">$D13+O12</f>
        <v>8.4</v>
      </c>
      <c r="M13" s="47" t="n">
        <f aca="false">IF(K13&lt;=L13,K13,L13)</f>
        <v>0.9</v>
      </c>
      <c r="N13" s="47" t="n">
        <f aca="false">K13-M13</f>
        <v>0</v>
      </c>
      <c r="O13" s="47" t="n">
        <f aca="false">IF((L13-M13)&lt;11,(L13-M13),11)</f>
        <v>7.5</v>
      </c>
      <c r="P13" s="48" t="n">
        <f aca="false">L13-M13-O13</f>
        <v>0</v>
      </c>
      <c r="Q13" s="23" t="n">
        <f aca="false">$C13*5</f>
        <v>1</v>
      </c>
      <c r="R13" s="49" t="n">
        <f aca="false">$D13+U12</f>
        <v>6.4</v>
      </c>
      <c r="S13" s="49" t="n">
        <f aca="false">IF(Q13&lt;=R13,Q13,R13)</f>
        <v>1</v>
      </c>
      <c r="T13" s="49" t="n">
        <f aca="false">Q13-S13</f>
        <v>0</v>
      </c>
      <c r="U13" s="49" t="n">
        <f aca="false">IF((R13-S13)&lt;14,(R13-S13),14)</f>
        <v>5.4</v>
      </c>
      <c r="V13" s="49" t="n">
        <f aca="false">R13-S13-U13</f>
        <v>0</v>
      </c>
      <c r="W13" s="50" t="n">
        <f aca="false">MAX(0,(W12+K13-D13))</f>
        <v>1.3</v>
      </c>
      <c r="Y13" s="51" t="n">
        <f aca="false">Y12+D13-K13</f>
        <v>7.5</v>
      </c>
      <c r="AB13" s="5"/>
      <c r="AC13" s="7" t="n">
        <f aca="false">IF((AC12+AB$2-$B13)&lt;0,0,(AC12+AB$2-$B13))</f>
        <v>0</v>
      </c>
      <c r="AD13" s="5"/>
      <c r="AE13" s="9" t="n">
        <f aca="false">IF((AE12+AD$2-$B13)&lt;0,0,(AE12+AD$2-$B13))</f>
        <v>10</v>
      </c>
      <c r="AF13" s="8"/>
      <c r="AG13" s="9" t="n">
        <f aca="false">IF((AG12+AF$2-$B13)&lt;0,0,(AG12+AF$2-$B13))</f>
        <v>14</v>
      </c>
      <c r="AH13" s="8"/>
      <c r="AI13" s="9" t="n">
        <f aca="false">IF((AI12+AH$2-$B13)&lt;0,0,(AI12+AH$2-$B13))</f>
        <v>18</v>
      </c>
    </row>
    <row r="14" customFormat="false" ht="11.25" hidden="false" customHeight="true" outlineLevel="0" collapsed="false">
      <c r="C14" s="5" t="n">
        <v>0.8</v>
      </c>
      <c r="D14" s="45" t="n">
        <f aca="false">B13*0.2</f>
        <v>0.6</v>
      </c>
      <c r="E14" s="27" t="n">
        <f aca="false">C14*3</f>
        <v>2.4</v>
      </c>
      <c r="F14" s="46" t="n">
        <f aca="false">$D14+I13</f>
        <v>8.6</v>
      </c>
      <c r="G14" s="46" t="n">
        <f aca="false">IF(E14&lt;=F14,E14,F14)</f>
        <v>2.4</v>
      </c>
      <c r="H14" s="46" t="n">
        <f aca="false">E14-G14</f>
        <v>0</v>
      </c>
      <c r="I14" s="46" t="n">
        <f aca="false">IF((F14-G14)&lt;8,(F14-G14),8)</f>
        <v>6.2</v>
      </c>
      <c r="J14" s="46" t="n">
        <f aca="false">F14-G14-I14</f>
        <v>0</v>
      </c>
      <c r="K14" s="29" t="n">
        <f aca="false">C14*4.5</f>
        <v>3.6</v>
      </c>
      <c r="L14" s="47" t="n">
        <f aca="false">$D14+O13</f>
        <v>8.1</v>
      </c>
      <c r="M14" s="47" t="n">
        <f aca="false">IF(K14&lt;=L14,K14,L14)</f>
        <v>3.6</v>
      </c>
      <c r="N14" s="47" t="n">
        <f aca="false">K14-M14</f>
        <v>0</v>
      </c>
      <c r="O14" s="47" t="n">
        <f aca="false">IF((L14-M14)&lt;11,(L14-M14),11)</f>
        <v>4.5</v>
      </c>
      <c r="P14" s="48" t="n">
        <f aca="false">L14-M14-O14</f>
        <v>0</v>
      </c>
      <c r="Q14" s="23" t="n">
        <f aca="false">$C14*5</f>
        <v>4</v>
      </c>
      <c r="R14" s="49" t="n">
        <f aca="false">$D14+U13</f>
        <v>6</v>
      </c>
      <c r="S14" s="49" t="n">
        <f aca="false">IF(Q14&lt;=R14,Q14,R14)</f>
        <v>4</v>
      </c>
      <c r="T14" s="49" t="n">
        <f aca="false">Q14-S14</f>
        <v>0</v>
      </c>
      <c r="U14" s="49" t="n">
        <f aca="false">IF((R14-S14)&lt;14,(R14-S14),14)</f>
        <v>2</v>
      </c>
      <c r="V14" s="49" t="n">
        <f aca="false">R14-S14-U14</f>
        <v>0</v>
      </c>
      <c r="W14" s="50" t="n">
        <f aca="false">MAX(0,(W13+K14-D14))</f>
        <v>4.3</v>
      </c>
      <c r="Y14" s="51" t="n">
        <f aca="false">Y13+D14-K14</f>
        <v>4.5</v>
      </c>
      <c r="AB14" s="5"/>
      <c r="AC14" s="7" t="n">
        <f aca="false">IF((AC13+AB$2-$B14)&lt;0,0,(AC13+AB$2-$B14))</f>
        <v>1</v>
      </c>
      <c r="AD14" s="5"/>
      <c r="AE14" s="7" t="n">
        <f aca="false">IF((AE13+AD$2-$B14)&lt;0,0,(AE13+AD$2-$B14))</f>
        <v>14</v>
      </c>
      <c r="AF14" s="8"/>
      <c r="AG14" s="7" t="n">
        <f aca="false">IF((AG13+AF$2-$B14)&lt;0,0,(AG13+AF$2-$B14))</f>
        <v>18.5</v>
      </c>
      <c r="AH14" s="8"/>
      <c r="AI14" s="7" t="n">
        <f aca="false">IF((AI13+AH$2-$B14)&lt;0,0,(AI13+AH$2-$B14))</f>
        <v>23</v>
      </c>
    </row>
    <row r="15" customFormat="false" ht="12.75" hidden="false" customHeight="false" outlineLevel="0" collapsed="false">
      <c r="A15" s="0" t="n">
        <v>6</v>
      </c>
      <c r="B15" s="0" t="n">
        <v>3</v>
      </c>
      <c r="C15" s="5" t="n">
        <v>0.2</v>
      </c>
      <c r="D15" s="45" t="n">
        <f aca="false">B15*0.8</f>
        <v>2.4</v>
      </c>
      <c r="E15" s="27" t="n">
        <f aca="false">C15*3</f>
        <v>0.6</v>
      </c>
      <c r="F15" s="46" t="n">
        <f aca="false">$D15+I14</f>
        <v>8.6</v>
      </c>
      <c r="G15" s="46" t="n">
        <f aca="false">IF(E15&lt;=F15,E15,F15)</f>
        <v>0.6</v>
      </c>
      <c r="H15" s="46" t="n">
        <f aca="false">E15-G15</f>
        <v>0</v>
      </c>
      <c r="I15" s="46" t="n">
        <f aca="false">IF((F15-G15)&lt;8,(F15-G15),8)</f>
        <v>8</v>
      </c>
      <c r="J15" s="46" t="n">
        <f aca="false">F15-G15-I15</f>
        <v>0</v>
      </c>
      <c r="K15" s="29" t="n">
        <f aca="false">C15*4.5</f>
        <v>0.9</v>
      </c>
      <c r="L15" s="47" t="n">
        <f aca="false">$D15+O14</f>
        <v>6.9</v>
      </c>
      <c r="M15" s="47" t="n">
        <f aca="false">IF(K15&lt;=L15,K15,L15)</f>
        <v>0.9</v>
      </c>
      <c r="N15" s="47" t="n">
        <f aca="false">K15-M15</f>
        <v>0</v>
      </c>
      <c r="O15" s="47" t="n">
        <f aca="false">IF((L15-M15)&lt;11,(L15-M15),11)</f>
        <v>6</v>
      </c>
      <c r="P15" s="48" t="n">
        <f aca="false">L15-M15-O15</f>
        <v>0</v>
      </c>
      <c r="Q15" s="23" t="n">
        <f aca="false">$C15*5</f>
        <v>1</v>
      </c>
      <c r="R15" s="49" t="n">
        <f aca="false">$D15+U14</f>
        <v>4.4</v>
      </c>
      <c r="S15" s="49" t="n">
        <f aca="false">IF(Q15&lt;=R15,Q15,R15)</f>
        <v>1</v>
      </c>
      <c r="T15" s="49" t="n">
        <f aca="false">Q15-S15</f>
        <v>0</v>
      </c>
      <c r="U15" s="49" t="n">
        <f aca="false">IF((R15-S15)&lt;14,(R15-S15),14)</f>
        <v>3.4</v>
      </c>
      <c r="V15" s="49" t="n">
        <f aca="false">R15-S15-U15</f>
        <v>0</v>
      </c>
      <c r="W15" s="50" t="n">
        <f aca="false">MAX(0,(W14+K15-D15))</f>
        <v>2.8</v>
      </c>
      <c r="Y15" s="51" t="n">
        <f aca="false">Y14+D15-K15</f>
        <v>6</v>
      </c>
      <c r="AB15" s="5"/>
      <c r="AC15" s="7" t="n">
        <f aca="false">IF((AC14+AB$2-$B15)&lt;0,0,(AC14+AB$2-$B15))</f>
        <v>0</v>
      </c>
      <c r="AD15" s="5"/>
      <c r="AE15" s="7" t="n">
        <f aca="false">IF((AE14+AD$2-$B15)&lt;0,0,(AE14+AD$2-$B15))</f>
        <v>15</v>
      </c>
      <c r="AF15" s="8"/>
      <c r="AG15" s="7" t="n">
        <f aca="false">IF((AG14+AF$2-$B15)&lt;0,0,(AG14+AF$2-$B15))</f>
        <v>20</v>
      </c>
      <c r="AH15" s="8"/>
      <c r="AI15" s="7" t="n">
        <f aca="false">IF((AI14+AH$2-$B15)&lt;0,0,(AI14+AH$2-$B15))</f>
        <v>25</v>
      </c>
    </row>
    <row r="16" customFormat="false" ht="12.75" hidden="false" customHeight="false" outlineLevel="0" collapsed="false">
      <c r="C16" s="5" t="n">
        <v>0.8</v>
      </c>
      <c r="D16" s="45" t="n">
        <f aca="false">B15*0.2</f>
        <v>0.6</v>
      </c>
      <c r="E16" s="27" t="n">
        <f aca="false">C16*3</f>
        <v>2.4</v>
      </c>
      <c r="F16" s="46" t="n">
        <f aca="false">$D16+I15</f>
        <v>8.6</v>
      </c>
      <c r="G16" s="46" t="n">
        <f aca="false">IF(E16&lt;=F16,E16,F16)</f>
        <v>2.4</v>
      </c>
      <c r="H16" s="46" t="n">
        <f aca="false">E16-G16</f>
        <v>0</v>
      </c>
      <c r="I16" s="46" t="n">
        <f aca="false">IF((F16-G16)&lt;8,(F16-G16),8)</f>
        <v>6.2</v>
      </c>
      <c r="J16" s="46" t="n">
        <f aca="false">F16-G16-I16</f>
        <v>0</v>
      </c>
      <c r="K16" s="29" t="n">
        <f aca="false">C16*4.5</f>
        <v>3.6</v>
      </c>
      <c r="L16" s="47" t="n">
        <f aca="false">$D16+O15</f>
        <v>6.6</v>
      </c>
      <c r="M16" s="47" t="n">
        <f aca="false">IF(K16&lt;=L16,K16,L16)</f>
        <v>3.6</v>
      </c>
      <c r="N16" s="47" t="n">
        <f aca="false">K16-M16</f>
        <v>0</v>
      </c>
      <c r="O16" s="47" t="n">
        <f aca="false">IF((L16-M16)&lt;11,(L16-M16),11)</f>
        <v>3</v>
      </c>
      <c r="P16" s="48" t="n">
        <f aca="false">L16-M16-O16</f>
        <v>0</v>
      </c>
      <c r="Q16" s="23" t="n">
        <f aca="false">$C16*5</f>
        <v>4</v>
      </c>
      <c r="R16" s="49" t="n">
        <f aca="false">$D16+U15</f>
        <v>4</v>
      </c>
      <c r="S16" s="49" t="n">
        <f aca="false">IF(Q16&lt;=R16,Q16,R16)</f>
        <v>4</v>
      </c>
      <c r="T16" s="49" t="n">
        <f aca="false">Q16-S16</f>
        <v>0</v>
      </c>
      <c r="U16" s="49" t="n">
        <f aca="false">IF((R16-S16)&lt;14,(R16-S16),14)</f>
        <v>0</v>
      </c>
      <c r="V16" s="49" t="n">
        <f aca="false">R16-S16-U16</f>
        <v>0</v>
      </c>
      <c r="W16" s="50" t="n">
        <f aca="false">MAX(0,(W15+K16-D16))</f>
        <v>5.8</v>
      </c>
      <c r="Y16" s="51" t="n">
        <f aca="false">Y15+D16-K16</f>
        <v>3</v>
      </c>
      <c r="AB16" s="5"/>
      <c r="AC16" s="7" t="n">
        <f aca="false">IF((AC15+AB$2-$B16)&lt;0,0,(AC15+AB$2-$B16))</f>
        <v>1</v>
      </c>
      <c r="AD16" s="5"/>
      <c r="AE16" s="7" t="n">
        <f aca="false">IF((AE15+AD$2-$B16)&lt;0,0,(AE15+AD$2-$B16))</f>
        <v>19</v>
      </c>
      <c r="AF16" s="8"/>
      <c r="AG16" s="7" t="n">
        <f aca="false">IF((AG15+AF$2-$B16)&lt;0,0,(AG15+AF$2-$B16))</f>
        <v>24.5</v>
      </c>
      <c r="AH16" s="8"/>
      <c r="AI16" s="7" t="n">
        <f aca="false">IF((AI15+AH$2-$B16)&lt;0,0,(AI15+AH$2-$B16))</f>
        <v>30</v>
      </c>
    </row>
    <row r="17" customFormat="false" ht="12.75" hidden="false" customHeight="false" outlineLevel="0" collapsed="false">
      <c r="A17" s="0" t="n">
        <v>7</v>
      </c>
      <c r="B17" s="0" t="n">
        <v>2</v>
      </c>
      <c r="C17" s="5" t="n">
        <v>0.2</v>
      </c>
      <c r="D17" s="45" t="n">
        <f aca="false">0.8*B17</f>
        <v>1.6</v>
      </c>
      <c r="E17" s="27" t="n">
        <f aca="false">C17*3</f>
        <v>0.6</v>
      </c>
      <c r="F17" s="46" t="n">
        <f aca="false">$D17+I16</f>
        <v>7.8</v>
      </c>
      <c r="G17" s="46" t="n">
        <f aca="false">IF(E17&lt;=F17,E17,F17)</f>
        <v>0.6</v>
      </c>
      <c r="H17" s="46" t="n">
        <f aca="false">E17-G17</f>
        <v>0</v>
      </c>
      <c r="I17" s="46" t="n">
        <f aca="false">IF((F17-G17)&lt;8,(F17-G17),8)</f>
        <v>7.2</v>
      </c>
      <c r="J17" s="46" t="n">
        <f aca="false">F17-G17-I17</f>
        <v>0</v>
      </c>
      <c r="K17" s="29" t="n">
        <f aca="false">C17*4.5</f>
        <v>0.9</v>
      </c>
      <c r="L17" s="47" t="n">
        <f aca="false">$D17+O16</f>
        <v>4.6</v>
      </c>
      <c r="M17" s="47" t="n">
        <f aca="false">IF(K17&lt;=L17,K17,L17)</f>
        <v>0.9</v>
      </c>
      <c r="N17" s="47" t="n">
        <f aca="false">K17-M17</f>
        <v>0</v>
      </c>
      <c r="O17" s="47" t="n">
        <f aca="false">IF((L17-M17)&lt;11,(L17-M17),11)</f>
        <v>3.7</v>
      </c>
      <c r="P17" s="48" t="n">
        <f aca="false">L17-M17-O17</f>
        <v>0</v>
      </c>
      <c r="Q17" s="23" t="n">
        <f aca="false">$C17*5</f>
        <v>1</v>
      </c>
      <c r="R17" s="49" t="n">
        <f aca="false">$D17+U16</f>
        <v>1.6</v>
      </c>
      <c r="S17" s="49" t="n">
        <f aca="false">IF(Q17&lt;=R17,Q17,R17)</f>
        <v>1</v>
      </c>
      <c r="T17" s="49" t="n">
        <f aca="false">Q17-S17</f>
        <v>0</v>
      </c>
      <c r="U17" s="49" t="n">
        <f aca="false">IF((R17-S17)&lt;14,(R17-S17),14)</f>
        <v>0.6</v>
      </c>
      <c r="V17" s="49" t="n">
        <f aca="false">R17-S17-U17</f>
        <v>0</v>
      </c>
      <c r="W17" s="50" t="n">
        <f aca="false">MAX(0,(W16+K17-D17))</f>
        <v>5.1</v>
      </c>
      <c r="Y17" s="51" t="n">
        <f aca="false">Y16+D17-K17</f>
        <v>3.7</v>
      </c>
      <c r="AB17" s="5"/>
      <c r="AC17" s="7" t="n">
        <f aca="false">IF((AC16+AB$2-$B17)&lt;0,0,(AC16+AB$2-$B17))</f>
        <v>0</v>
      </c>
      <c r="AD17" s="5"/>
      <c r="AE17" s="7" t="n">
        <f aca="false">IF((AE16+AD$2-$B17)&lt;0,0,(AE16+AD$2-$B17))</f>
        <v>21</v>
      </c>
      <c r="AF17" s="8"/>
      <c r="AG17" s="7" t="n">
        <f aca="false">IF((AG16+AF$2-$B17)&lt;0,0,(AG16+AF$2-$B17))</f>
        <v>27</v>
      </c>
      <c r="AH17" s="8"/>
      <c r="AI17" s="7" t="n">
        <f aca="false">IF((AI16+AH$2-$B17)&lt;0,0,(AI16+AH$2-$B17))</f>
        <v>33</v>
      </c>
    </row>
    <row r="18" customFormat="false" ht="12.75" hidden="false" customHeight="false" outlineLevel="0" collapsed="false">
      <c r="C18" s="5" t="n">
        <v>0.8</v>
      </c>
      <c r="D18" s="45" t="n">
        <f aca="false">0.2*B17</f>
        <v>0.4</v>
      </c>
      <c r="E18" s="27" t="n">
        <f aca="false">C18*3</f>
        <v>2.4</v>
      </c>
      <c r="F18" s="46" t="n">
        <f aca="false">$D18+I17</f>
        <v>7.6</v>
      </c>
      <c r="G18" s="46" t="n">
        <f aca="false">IF(E18&lt;=F18,E18,F18)</f>
        <v>2.4</v>
      </c>
      <c r="H18" s="46" t="n">
        <f aca="false">E18-G18</f>
        <v>0</v>
      </c>
      <c r="I18" s="46" t="n">
        <f aca="false">IF((F18-G18)&lt;8,(F18-G18),8)</f>
        <v>5.2</v>
      </c>
      <c r="J18" s="46" t="n">
        <f aca="false">F18-G18-I18</f>
        <v>0</v>
      </c>
      <c r="K18" s="29" t="n">
        <f aca="false">C18*4.5</f>
        <v>3.6</v>
      </c>
      <c r="L18" s="47" t="n">
        <f aca="false">$D18+O17</f>
        <v>4.1</v>
      </c>
      <c r="M18" s="47" t="n">
        <f aca="false">IF(K18&lt;=L18,K18,L18)</f>
        <v>3.6</v>
      </c>
      <c r="N18" s="47" t="n">
        <f aca="false">K18-M18</f>
        <v>0</v>
      </c>
      <c r="O18" s="47" t="n">
        <f aca="false">IF((L18-M18)&lt;11,(L18-M18),11)</f>
        <v>0.5</v>
      </c>
      <c r="P18" s="48" t="n">
        <f aca="false">L18-M18-O18</f>
        <v>0</v>
      </c>
      <c r="Q18" s="23" t="n">
        <f aca="false">$C18*5</f>
        <v>4</v>
      </c>
      <c r="R18" s="49" t="n">
        <f aca="false">$D18+U17</f>
        <v>1</v>
      </c>
      <c r="S18" s="49" t="n">
        <f aca="false">IF(Q18&lt;=R18,Q18,R18)</f>
        <v>1</v>
      </c>
      <c r="T18" s="52" t="n">
        <f aca="false">Q18-S18</f>
        <v>3</v>
      </c>
      <c r="U18" s="49" t="n">
        <f aca="false">IF((R18-S18)&lt;14,(R18-S18),14)</f>
        <v>0</v>
      </c>
      <c r="V18" s="49" t="n">
        <f aca="false">R18-S18-U18</f>
        <v>0</v>
      </c>
      <c r="W18" s="50" t="n">
        <f aca="false">MAX(0,(W17+K18-D18))</f>
        <v>8.3</v>
      </c>
      <c r="Y18" s="51" t="n">
        <f aca="false">Y17+D18-K18</f>
        <v>0.5</v>
      </c>
      <c r="AB18" s="5"/>
      <c r="AC18" s="7" t="n">
        <f aca="false">IF((AC17+AB$2-$B18)&lt;0,0,(AC17+AB$2-$B18))</f>
        <v>1</v>
      </c>
      <c r="AD18" s="5"/>
      <c r="AE18" s="7" t="n">
        <f aca="false">IF((AE17+AD$2-$B18)&lt;0,0,(AE17+AD$2-$B18))</f>
        <v>25</v>
      </c>
      <c r="AF18" s="8"/>
      <c r="AG18" s="7" t="n">
        <f aca="false">IF((AG17+AF$2-$B18)&lt;0,0,(AG17+AF$2-$B18))</f>
        <v>31.5</v>
      </c>
      <c r="AH18" s="8"/>
      <c r="AI18" s="7" t="n">
        <f aca="false">IF((AI17+AH$2-$B18)&lt;0,0,(AI17+AH$2-$B18))</f>
        <v>38</v>
      </c>
    </row>
    <row r="19" customFormat="false" ht="12.75" hidden="false" customHeight="false" outlineLevel="0" collapsed="false">
      <c r="A19" s="0" t="n">
        <v>8</v>
      </c>
      <c r="B19" s="0" t="n">
        <v>1</v>
      </c>
      <c r="C19" s="5" t="n">
        <v>0.2</v>
      </c>
      <c r="D19" s="45" t="n">
        <f aca="false">B19*0.8</f>
        <v>0.8</v>
      </c>
      <c r="E19" s="27" t="n">
        <f aca="false">C19*3</f>
        <v>0.6</v>
      </c>
      <c r="F19" s="46" t="n">
        <f aca="false">$D19+I18</f>
        <v>6</v>
      </c>
      <c r="G19" s="46" t="n">
        <f aca="false">IF(E19&lt;=F19,E19,F19)</f>
        <v>0.6</v>
      </c>
      <c r="H19" s="46" t="n">
        <f aca="false">E19-G19</f>
        <v>0</v>
      </c>
      <c r="I19" s="46" t="n">
        <f aca="false">IF((F19-G19)&lt;8,(F19-G19),8)</f>
        <v>5.4</v>
      </c>
      <c r="J19" s="46" t="n">
        <f aca="false">F19-G19-I19</f>
        <v>0</v>
      </c>
      <c r="K19" s="29" t="n">
        <f aca="false">C19*4.5</f>
        <v>0.9</v>
      </c>
      <c r="L19" s="47" t="n">
        <f aca="false">$D19+O18</f>
        <v>1.3</v>
      </c>
      <c r="M19" s="47" t="n">
        <f aca="false">IF(K19&lt;=L19,K19,L19)</f>
        <v>0.9</v>
      </c>
      <c r="N19" s="47" t="n">
        <f aca="false">K19-M19</f>
        <v>0</v>
      </c>
      <c r="O19" s="47" t="n">
        <f aca="false">IF((L19-M19)&lt;11,(L19-M19),11)</f>
        <v>0.4</v>
      </c>
      <c r="P19" s="48" t="n">
        <f aca="false">L19-M19-O19</f>
        <v>0</v>
      </c>
      <c r="Q19" s="23" t="n">
        <f aca="false">$C19*5</f>
        <v>1</v>
      </c>
      <c r="R19" s="49" t="n">
        <f aca="false">$D19+U18</f>
        <v>0.8</v>
      </c>
      <c r="S19" s="49" t="n">
        <f aca="false">IF(Q19&lt;=R19,Q19,R19)</f>
        <v>0.8</v>
      </c>
      <c r="T19" s="49" t="n">
        <f aca="false">Q19-S19</f>
        <v>0.2</v>
      </c>
      <c r="U19" s="49" t="n">
        <f aca="false">IF((R19-S19)&lt;14,(R19-S19),14)</f>
        <v>0</v>
      </c>
      <c r="V19" s="49" t="n">
        <f aca="false">R19-S19-U19</f>
        <v>0</v>
      </c>
      <c r="W19" s="50" t="n">
        <f aca="false">MAX(0,(W18+K19-D19))</f>
        <v>8.4</v>
      </c>
      <c r="Y19" s="51" t="n">
        <f aca="false">Y18+D19-K19</f>
        <v>0.4</v>
      </c>
      <c r="AB19" s="5"/>
      <c r="AC19" s="7" t="n">
        <f aca="false">IF((AC18+AB$2-$B19)&lt;0,0,(AC18+AB$2-$B19))</f>
        <v>1</v>
      </c>
      <c r="AD19" s="5"/>
      <c r="AE19" s="7" t="n">
        <f aca="false">IF((AE18+AD$2-$B19)&lt;0,0,(AE18+AD$2-$B19))</f>
        <v>28</v>
      </c>
      <c r="AF19" s="8"/>
      <c r="AG19" s="7" t="n">
        <f aca="false">IF((AG18+AF$2-$B19)&lt;0,0,(AG18+AF$2-$B19))</f>
        <v>35</v>
      </c>
      <c r="AH19" s="8"/>
      <c r="AI19" s="7" t="n">
        <f aca="false">IF((AI18+AH$2-$B19)&lt;0,0,(AI18+AH$2-$B19))</f>
        <v>42</v>
      </c>
    </row>
    <row r="20" customFormat="false" ht="12.75" hidden="false" customHeight="false" outlineLevel="0" collapsed="false">
      <c r="C20" s="5" t="n">
        <v>0.8</v>
      </c>
      <c r="D20" s="45" t="n">
        <f aca="false">B19*0.2</f>
        <v>0.2</v>
      </c>
      <c r="E20" s="27" t="n">
        <f aca="false">C20*3</f>
        <v>2.4</v>
      </c>
      <c r="F20" s="46" t="n">
        <f aca="false">$D20+I19</f>
        <v>5.6</v>
      </c>
      <c r="G20" s="46" t="n">
        <f aca="false">IF(E20&lt;=F20,E20,F20)</f>
        <v>2.4</v>
      </c>
      <c r="H20" s="46" t="n">
        <f aca="false">E20-G20</f>
        <v>0</v>
      </c>
      <c r="I20" s="46" t="n">
        <f aca="false">IF((F20-G20)&lt;8,(F20-G20),8)</f>
        <v>3.2</v>
      </c>
      <c r="J20" s="46" t="n">
        <f aca="false">F20-G20-I20</f>
        <v>0</v>
      </c>
      <c r="K20" s="29" t="n">
        <f aca="false">C20*4.5</f>
        <v>3.6</v>
      </c>
      <c r="L20" s="47" t="n">
        <f aca="false">$D20+O19</f>
        <v>0.6</v>
      </c>
      <c r="M20" s="47" t="n">
        <f aca="false">IF(K20&lt;=L20,K20,L20)</f>
        <v>0.6</v>
      </c>
      <c r="N20" s="52" t="n">
        <f aca="false">K20-M20</f>
        <v>3</v>
      </c>
      <c r="O20" s="47" t="n">
        <f aca="false">IF((L20-M20)&lt;11,(L20-M20),11)</f>
        <v>0</v>
      </c>
      <c r="P20" s="48" t="n">
        <f aca="false">L20-M20-O20</f>
        <v>0</v>
      </c>
      <c r="Q20" s="23" t="n">
        <f aca="false">$C20*5</f>
        <v>4</v>
      </c>
      <c r="R20" s="49" t="n">
        <f aca="false">$D20+U19</f>
        <v>0.2</v>
      </c>
      <c r="S20" s="49" t="n">
        <f aca="false">IF(Q20&lt;=R20,Q20,R20)</f>
        <v>0.2</v>
      </c>
      <c r="T20" s="52" t="n">
        <f aca="false">Q20-S20</f>
        <v>3.8</v>
      </c>
      <c r="U20" s="49" t="n">
        <f aca="false">IF((R20-S20)&lt;14,(R20-S20),14)</f>
        <v>0</v>
      </c>
      <c r="V20" s="49" t="n">
        <f aca="false">R20-S20-U20</f>
        <v>0</v>
      </c>
      <c r="W20" s="53" t="n">
        <f aca="false">MAX(0,(W19+K20-D20))</f>
        <v>11.8</v>
      </c>
      <c r="Y20" s="54" t="n">
        <f aca="false">Y19+D20-K20</f>
        <v>-3</v>
      </c>
      <c r="AB20" s="5"/>
      <c r="AC20" s="7"/>
      <c r="AD20" s="5"/>
      <c r="AE20" s="7"/>
      <c r="AF20" s="5"/>
      <c r="AG20" s="7"/>
      <c r="AH20" s="5"/>
      <c r="AI20" s="7" t="n">
        <f aca="false">IF((AI19+AH$2-$B20)&lt;0,0,(AI19+AH$2-$B20))</f>
        <v>47</v>
      </c>
    </row>
    <row r="21" customFormat="false" ht="12.75" hidden="false" customHeight="false" outlineLevel="0" collapsed="false">
      <c r="A21" s="0" t="n">
        <v>9</v>
      </c>
      <c r="B21" s="0" t="n">
        <v>3</v>
      </c>
      <c r="C21" s="5" t="n">
        <v>0.2</v>
      </c>
      <c r="D21" s="45" t="n">
        <f aca="false">B21*0.8</f>
        <v>2.4</v>
      </c>
      <c r="E21" s="27" t="n">
        <f aca="false">C21*3</f>
        <v>0.6</v>
      </c>
      <c r="F21" s="46" t="n">
        <f aca="false">$D21+I20</f>
        <v>5.6</v>
      </c>
      <c r="G21" s="46" t="n">
        <f aca="false">IF(E21&lt;=F21,E21,F21)</f>
        <v>0.6</v>
      </c>
      <c r="H21" s="46" t="n">
        <f aca="false">E21-G21</f>
        <v>0</v>
      </c>
      <c r="I21" s="46" t="n">
        <f aca="false">IF((F21-G21)&lt;8,(F21-G21),8)</f>
        <v>5</v>
      </c>
      <c r="J21" s="46" t="n">
        <f aca="false">F21-G21-I21</f>
        <v>0</v>
      </c>
      <c r="K21" s="29" t="n">
        <f aca="false">C21*4.5</f>
        <v>0.9</v>
      </c>
      <c r="L21" s="47" t="n">
        <f aca="false">$D21+O20</f>
        <v>2.4</v>
      </c>
      <c r="M21" s="47" t="n">
        <f aca="false">IF(K21&lt;=L21,K21,L21)</f>
        <v>0.9</v>
      </c>
      <c r="N21" s="47" t="n">
        <f aca="false">K21-M21</f>
        <v>0</v>
      </c>
      <c r="O21" s="47" t="n">
        <f aca="false">IF((L21-M21)&lt;11,(L21-M21),11)</f>
        <v>1.5</v>
      </c>
      <c r="P21" s="48" t="n">
        <f aca="false">L21-M21-O21</f>
        <v>0</v>
      </c>
      <c r="Q21" s="23" t="n">
        <f aca="false">$C21*5</f>
        <v>1</v>
      </c>
      <c r="R21" s="49" t="n">
        <f aca="false">$D21+U20</f>
        <v>2.4</v>
      </c>
      <c r="S21" s="49" t="n">
        <f aca="false">IF(Q21&lt;=R21,Q21,R21)</f>
        <v>1</v>
      </c>
      <c r="T21" s="49" t="n">
        <f aca="false">Q21-S21</f>
        <v>0</v>
      </c>
      <c r="U21" s="49" t="n">
        <f aca="false">IF((R21-S21)&lt;14,(R21-S21),14)</f>
        <v>1.4</v>
      </c>
      <c r="V21" s="49" t="n">
        <f aca="false">R21-S21-U21</f>
        <v>0</v>
      </c>
      <c r="W21" s="50" t="n">
        <f aca="false">MAX(0,(W20+K21-D21))</f>
        <v>10.3</v>
      </c>
      <c r="Y21" s="54" t="n">
        <f aca="false">Y20+D21-K21</f>
        <v>-1.5</v>
      </c>
      <c r="AB21" s="5"/>
      <c r="AC21" s="7"/>
      <c r="AD21" s="5"/>
      <c r="AE21" s="7"/>
      <c r="AF21" s="5"/>
      <c r="AG21" s="7"/>
      <c r="AH21" s="5"/>
      <c r="AI21" s="7" t="n">
        <f aca="false">IF((AI20+AH$2-$B21)&lt;0,0,(AI20+AH$2-$B21))</f>
        <v>49</v>
      </c>
    </row>
    <row r="22" customFormat="false" ht="13.5" hidden="false" customHeight="false" outlineLevel="0" collapsed="false">
      <c r="C22" s="5" t="n">
        <v>0.8</v>
      </c>
      <c r="D22" s="45" t="n">
        <f aca="false">B21*0.2</f>
        <v>0.6</v>
      </c>
      <c r="E22" s="27" t="n">
        <f aca="false">C22*3</f>
        <v>2.4</v>
      </c>
      <c r="F22" s="46" t="n">
        <f aca="false">$D22+I21</f>
        <v>5.6</v>
      </c>
      <c r="G22" s="46" t="n">
        <f aca="false">IF(E22&lt;=F22,E22,F22)</f>
        <v>2.4</v>
      </c>
      <c r="H22" s="46" t="n">
        <f aca="false">E22-G22</f>
        <v>0</v>
      </c>
      <c r="I22" s="46" t="n">
        <f aca="false">IF((F22-G22)&lt;8,(F22-G22),8)</f>
        <v>3.2</v>
      </c>
      <c r="J22" s="46" t="n">
        <f aca="false">F22-G22-I22</f>
        <v>0</v>
      </c>
      <c r="K22" s="29" t="n">
        <f aca="false">C22*4.5</f>
        <v>3.6</v>
      </c>
      <c r="L22" s="47" t="n">
        <f aca="false">$D22+O21</f>
        <v>2.1</v>
      </c>
      <c r="M22" s="47" t="n">
        <f aca="false">IF(K22&lt;=L22,K22,L22)</f>
        <v>2.1</v>
      </c>
      <c r="N22" s="52" t="n">
        <f aca="false">K22-M22</f>
        <v>1.5</v>
      </c>
      <c r="O22" s="47" t="n">
        <f aca="false">IF((L22-M22)&lt;11,(L22-M22),11)</f>
        <v>0</v>
      </c>
      <c r="P22" s="48" t="n">
        <f aca="false">L22-M22-O22</f>
        <v>0</v>
      </c>
      <c r="Q22" s="23" t="n">
        <f aca="false">$C22*5</f>
        <v>4</v>
      </c>
      <c r="R22" s="49" t="n">
        <f aca="false">$D22+U21</f>
        <v>2</v>
      </c>
      <c r="S22" s="49" t="n">
        <f aca="false">IF(Q22&lt;=R22,Q22,R22)</f>
        <v>2</v>
      </c>
      <c r="T22" s="52" t="n">
        <f aca="false">Q22-S22</f>
        <v>2</v>
      </c>
      <c r="U22" s="49" t="n">
        <f aca="false">IF((R22-S22)&lt;14,(R22-S22),14)</f>
        <v>0</v>
      </c>
      <c r="V22" s="49" t="n">
        <f aca="false">R22-S22-U22</f>
        <v>0</v>
      </c>
      <c r="W22" s="55" t="n">
        <f aca="false">MAX(0,(W21+K22-D22))</f>
        <v>13.3</v>
      </c>
      <c r="Y22" s="54" t="n">
        <f aca="false">Y21+D22-K22</f>
        <v>-4.5</v>
      </c>
      <c r="AB22" s="10"/>
      <c r="AC22" s="7"/>
      <c r="AD22" s="10"/>
      <c r="AE22" s="11"/>
      <c r="AF22" s="10"/>
      <c r="AG22" s="11"/>
      <c r="AH22" s="10"/>
      <c r="AI22" s="7" t="n">
        <f aca="false">IF((AI21+AH$2-$B22)&lt;0,0,(AI21+AH$2-$B22))</f>
        <v>54</v>
      </c>
    </row>
    <row r="23" customFormat="false" ht="12.75" hidden="false" customHeight="false" outlineLevel="0" collapsed="false">
      <c r="A23" s="0" t="n">
        <v>10</v>
      </c>
      <c r="B23" s="0" t="n">
        <v>6</v>
      </c>
      <c r="C23" s="5" t="n">
        <v>0.2</v>
      </c>
      <c r="D23" s="45" t="n">
        <f aca="false">B23*0.8</f>
        <v>4.8</v>
      </c>
      <c r="E23" s="27" t="n">
        <f aca="false">C23*3</f>
        <v>0.6</v>
      </c>
      <c r="F23" s="46" t="n">
        <f aca="false">$D23+I22</f>
        <v>8</v>
      </c>
      <c r="G23" s="46" t="n">
        <f aca="false">IF(E23&lt;=F23,E23,F23)</f>
        <v>0.6</v>
      </c>
      <c r="H23" s="46" t="n">
        <f aca="false">E23-G23</f>
        <v>0</v>
      </c>
      <c r="I23" s="46" t="n">
        <f aca="false">IF((F23-G23)&lt;8,(F23-G23),8)</f>
        <v>7.4</v>
      </c>
      <c r="J23" s="46" t="n">
        <f aca="false">F23-G23-I23</f>
        <v>0</v>
      </c>
      <c r="K23" s="29" t="n">
        <f aca="false">C23*4.5</f>
        <v>0.9</v>
      </c>
      <c r="L23" s="47" t="n">
        <f aca="false">$D23+O22</f>
        <v>4.8</v>
      </c>
      <c r="M23" s="47" t="n">
        <f aca="false">IF(K23&lt;=L23,K23,L23)</f>
        <v>0.9</v>
      </c>
      <c r="N23" s="47" t="n">
        <f aca="false">K23-M23</f>
        <v>0</v>
      </c>
      <c r="O23" s="47" t="n">
        <f aca="false">IF((L23-M23)&lt;11,(L23-M23),11)</f>
        <v>3.9</v>
      </c>
      <c r="P23" s="48" t="n">
        <f aca="false">L23-M23-O23</f>
        <v>0</v>
      </c>
      <c r="Q23" s="23" t="n">
        <f aca="false">$C23*5</f>
        <v>1</v>
      </c>
      <c r="R23" s="49" t="n">
        <f aca="false">$D23+U22</f>
        <v>4.8</v>
      </c>
      <c r="S23" s="49" t="n">
        <f aca="false">IF(Q23&lt;=R23,Q23,R23)</f>
        <v>1</v>
      </c>
      <c r="T23" s="49" t="n">
        <f aca="false">Q23-S23</f>
        <v>0</v>
      </c>
      <c r="U23" s="49" t="n">
        <f aca="false">IF((R23-S23)&lt;14,(R23-S23),14)</f>
        <v>3.8</v>
      </c>
      <c r="V23" s="49" t="n">
        <f aca="false">R23-S23-U23</f>
        <v>0</v>
      </c>
      <c r="W23" s="50" t="n">
        <f aca="false">MAX(0,(W22+K23-D23))</f>
        <v>9.4</v>
      </c>
      <c r="Y23" s="54" t="n">
        <f aca="false">Y22+D23-K23</f>
        <v>-0.599999999999999</v>
      </c>
      <c r="AB23" s="12"/>
      <c r="AC23" s="13"/>
      <c r="AD23" s="12"/>
      <c r="AE23" s="13"/>
      <c r="AF23" s="12"/>
      <c r="AG23" s="13"/>
      <c r="AH23" s="12"/>
      <c r="AI23" s="13"/>
    </row>
    <row r="24" customFormat="false" ht="12.75" hidden="false" customHeight="false" outlineLevel="0" collapsed="false">
      <c r="C24" s="5" t="n">
        <v>0.8</v>
      </c>
      <c r="D24" s="45" t="n">
        <f aca="false">B23*0.2</f>
        <v>1.2</v>
      </c>
      <c r="E24" s="27" t="n">
        <f aca="false">C24*3</f>
        <v>2.4</v>
      </c>
      <c r="F24" s="46" t="n">
        <f aca="false">$D24+I23</f>
        <v>8.6</v>
      </c>
      <c r="G24" s="46" t="n">
        <f aca="false">IF(E24&lt;=F24,E24,F24)</f>
        <v>2.4</v>
      </c>
      <c r="H24" s="46" t="n">
        <f aca="false">E24-G24</f>
        <v>0</v>
      </c>
      <c r="I24" s="46" t="n">
        <f aca="false">IF((F24-G24)&lt;8,(F24-G24),8)</f>
        <v>6.2</v>
      </c>
      <c r="J24" s="46" t="n">
        <f aca="false">F24-G24-I24</f>
        <v>0</v>
      </c>
      <c r="K24" s="29" t="n">
        <f aca="false">C24*4.5</f>
        <v>3.6</v>
      </c>
      <c r="L24" s="47" t="n">
        <f aca="false">$D24+O23</f>
        <v>5.1</v>
      </c>
      <c r="M24" s="47" t="n">
        <f aca="false">IF(K24&lt;=L24,K24,L24)</f>
        <v>3.6</v>
      </c>
      <c r="N24" s="47" t="n">
        <f aca="false">K24-M24</f>
        <v>0</v>
      </c>
      <c r="O24" s="47" t="n">
        <f aca="false">IF((L24-M24)&lt;11,(L24-M24),11)</f>
        <v>1.5</v>
      </c>
      <c r="P24" s="48" t="n">
        <f aca="false">L24-M24-O24</f>
        <v>0</v>
      </c>
      <c r="Q24" s="23" t="n">
        <f aca="false">$C24*5</f>
        <v>4</v>
      </c>
      <c r="R24" s="49" t="n">
        <f aca="false">$D24+U23</f>
        <v>5</v>
      </c>
      <c r="S24" s="49" t="n">
        <f aca="false">IF(Q24&lt;=R24,Q24,R24)</f>
        <v>4</v>
      </c>
      <c r="T24" s="49" t="n">
        <f aca="false">Q24-S24</f>
        <v>0</v>
      </c>
      <c r="U24" s="49" t="n">
        <f aca="false">IF((R24-S24)&lt;14,(R24-S24),14)</f>
        <v>1</v>
      </c>
      <c r="V24" s="49" t="n">
        <f aca="false">R24-S24-U24</f>
        <v>0</v>
      </c>
      <c r="W24" s="56" t="n">
        <f aca="false">MAX(0,(W23+K24-D24))</f>
        <v>11.8</v>
      </c>
      <c r="X24" s="26"/>
      <c r="Y24" s="54" t="n">
        <f aca="false">Y23+D24-K24</f>
        <v>-3</v>
      </c>
      <c r="Z24" s="57"/>
      <c r="AA24" s="26"/>
      <c r="AB24" s="12"/>
    </row>
    <row r="25" customFormat="false" ht="12.75" hidden="false" customHeight="false" outlineLevel="0" collapsed="false">
      <c r="A25" s="0" t="n">
        <v>11</v>
      </c>
      <c r="B25" s="0" t="n">
        <v>8</v>
      </c>
      <c r="C25" s="5" t="n">
        <v>0.2</v>
      </c>
      <c r="D25" s="45" t="n">
        <f aca="false">B25*0.8</f>
        <v>6.4</v>
      </c>
      <c r="E25" s="27" t="n">
        <f aca="false">C25*3</f>
        <v>0.6</v>
      </c>
      <c r="F25" s="46" t="n">
        <f aca="false">$D25+I24</f>
        <v>12.6</v>
      </c>
      <c r="G25" s="46" t="n">
        <f aca="false">IF(E25&lt;=F25,E25,F25)</f>
        <v>0.6</v>
      </c>
      <c r="H25" s="46" t="n">
        <f aca="false">E25-G25</f>
        <v>0</v>
      </c>
      <c r="I25" s="46" t="n">
        <f aca="false">IF((F25-G25)&lt;8,(F25-G25),8)</f>
        <v>8</v>
      </c>
      <c r="J25" s="46" t="n">
        <f aca="false">F25-G25-I25</f>
        <v>4</v>
      </c>
      <c r="K25" s="29" t="n">
        <f aca="false">C25*4.5</f>
        <v>0.9</v>
      </c>
      <c r="L25" s="47" t="n">
        <f aca="false">$D25+O24</f>
        <v>7.9</v>
      </c>
      <c r="M25" s="47" t="n">
        <f aca="false">IF(K25&lt;=L25,K25,L25)</f>
        <v>0.9</v>
      </c>
      <c r="N25" s="47" t="n">
        <f aca="false">K25-M25</f>
        <v>0</v>
      </c>
      <c r="O25" s="47" t="n">
        <f aca="false">IF((L25-M25)&lt;11,(L25-M25),11)</f>
        <v>7</v>
      </c>
      <c r="P25" s="48" t="n">
        <f aca="false">L25-M25-O25</f>
        <v>0</v>
      </c>
      <c r="Q25" s="23" t="n">
        <f aca="false">$C25*5</f>
        <v>1</v>
      </c>
      <c r="R25" s="49" t="n">
        <f aca="false">$D25+U24</f>
        <v>7.4</v>
      </c>
      <c r="S25" s="49" t="n">
        <f aca="false">IF(Q25&lt;=R25,Q25,R25)</f>
        <v>1</v>
      </c>
      <c r="T25" s="49" t="n">
        <f aca="false">Q25-S25</f>
        <v>0</v>
      </c>
      <c r="U25" s="49" t="n">
        <f aca="false">IF((R25-S25)&lt;14,(R25-S25),14)</f>
        <v>6.4</v>
      </c>
      <c r="V25" s="49" t="n">
        <f aca="false">R25-S25-U25</f>
        <v>0</v>
      </c>
      <c r="W25" s="50" t="n">
        <f aca="false">MAX(0,(W24+K25-D25))</f>
        <v>6.3</v>
      </c>
      <c r="X25" s="26"/>
      <c r="Y25" s="51" t="n">
        <f aca="false">Y24+D25-K25</f>
        <v>2.5</v>
      </c>
      <c r="Z25" s="57"/>
      <c r="AA25" s="26"/>
      <c r="AB25" s="12"/>
    </row>
    <row r="26" customFormat="false" ht="12.75" hidden="false" customHeight="false" outlineLevel="0" collapsed="false">
      <c r="C26" s="5" t="n">
        <v>0.8</v>
      </c>
      <c r="D26" s="45" t="n">
        <f aca="false">B25*0.2</f>
        <v>1.6</v>
      </c>
      <c r="E26" s="27" t="n">
        <f aca="false">C26*3</f>
        <v>2.4</v>
      </c>
      <c r="F26" s="46" t="n">
        <f aca="false">$D26+I25</f>
        <v>9.6</v>
      </c>
      <c r="G26" s="46" t="n">
        <f aca="false">IF(E26&lt;=F26,E26,F26)</f>
        <v>2.4</v>
      </c>
      <c r="H26" s="46" t="n">
        <f aca="false">E26-G26</f>
        <v>0</v>
      </c>
      <c r="I26" s="46" t="n">
        <f aca="false">IF((F26-G26)&lt;8,(F26-G26),8)</f>
        <v>7.2</v>
      </c>
      <c r="J26" s="46" t="n">
        <f aca="false">F26-G26-I26</f>
        <v>0</v>
      </c>
      <c r="K26" s="29" t="n">
        <f aca="false">C26*4.5</f>
        <v>3.6</v>
      </c>
      <c r="L26" s="47" t="n">
        <f aca="false">$D26+O25</f>
        <v>8.6</v>
      </c>
      <c r="M26" s="47" t="n">
        <f aca="false">IF(K26&lt;=L26,K26,L26)</f>
        <v>3.6</v>
      </c>
      <c r="N26" s="47" t="n">
        <f aca="false">K26-M26</f>
        <v>0</v>
      </c>
      <c r="O26" s="47" t="n">
        <f aca="false">IF((L26-M26)&lt;11,(L26-M26),11)</f>
        <v>5</v>
      </c>
      <c r="P26" s="48" t="n">
        <f aca="false">L26-M26-O26</f>
        <v>0</v>
      </c>
      <c r="Q26" s="23" t="n">
        <f aca="false">$C26*5</f>
        <v>4</v>
      </c>
      <c r="R26" s="49" t="n">
        <f aca="false">$D26+U25</f>
        <v>8</v>
      </c>
      <c r="S26" s="49" t="n">
        <f aca="false">IF(Q26&lt;=R26,Q26,R26)</f>
        <v>4</v>
      </c>
      <c r="T26" s="49" t="n">
        <f aca="false">Q26-S26</f>
        <v>0</v>
      </c>
      <c r="U26" s="49" t="n">
        <f aca="false">IF((R26-S26)&lt;14,(R26-S26),14)</f>
        <v>4</v>
      </c>
      <c r="V26" s="49" t="n">
        <f aca="false">R26-S26-U26</f>
        <v>0</v>
      </c>
      <c r="W26" s="50" t="n">
        <f aca="false">MAX(0,(W25+K26-D26))</f>
        <v>8.3</v>
      </c>
      <c r="X26" s="26"/>
      <c r="Y26" s="51" t="n">
        <f aca="false">Y25+D26-K26</f>
        <v>0.500000000000001</v>
      </c>
      <c r="Z26" s="57"/>
      <c r="AA26" s="26"/>
      <c r="AB26" s="12"/>
    </row>
    <row r="27" customFormat="false" ht="12.75" hidden="false" customHeight="false" outlineLevel="0" collapsed="false">
      <c r="A27" s="0" t="n">
        <v>12</v>
      </c>
      <c r="B27" s="0" t="n">
        <v>9</v>
      </c>
      <c r="C27" s="5" t="n">
        <v>0.2</v>
      </c>
      <c r="D27" s="45" t="n">
        <f aca="false">B27*0.8</f>
        <v>7.2</v>
      </c>
      <c r="E27" s="27" t="n">
        <f aca="false">C27*3</f>
        <v>0.6</v>
      </c>
      <c r="F27" s="46" t="n">
        <f aca="false">$D27+I26</f>
        <v>14.4</v>
      </c>
      <c r="G27" s="46" t="n">
        <f aca="false">IF(E27&lt;=F27,E27,F27)</f>
        <v>0.6</v>
      </c>
      <c r="H27" s="46" t="n">
        <f aca="false">E27-G27</f>
        <v>0</v>
      </c>
      <c r="I27" s="46" t="n">
        <f aca="false">IF((F27-G27)&lt;8,(F27-G27),8)</f>
        <v>8</v>
      </c>
      <c r="J27" s="46" t="n">
        <f aca="false">F27-G27-I27</f>
        <v>5.8</v>
      </c>
      <c r="K27" s="29" t="n">
        <f aca="false">C27*4.5</f>
        <v>0.9</v>
      </c>
      <c r="L27" s="47" t="n">
        <f aca="false">$D27+O26</f>
        <v>12.2</v>
      </c>
      <c r="M27" s="47" t="n">
        <f aca="false">IF(K27&lt;=L27,K27,L27)</f>
        <v>0.9</v>
      </c>
      <c r="N27" s="47" t="n">
        <f aca="false">K27-M27</f>
        <v>0</v>
      </c>
      <c r="O27" s="47" t="n">
        <f aca="false">IF((L27-M27)&lt;11,(L27-M27),11)</f>
        <v>11</v>
      </c>
      <c r="P27" s="48" t="n">
        <f aca="false">L27-M27-O27</f>
        <v>0.300000000000003</v>
      </c>
      <c r="Q27" s="23" t="n">
        <f aca="false">$C27*5</f>
        <v>1</v>
      </c>
      <c r="R27" s="49" t="n">
        <f aca="false">$D27+U26</f>
        <v>11.2</v>
      </c>
      <c r="S27" s="49" t="n">
        <f aca="false">IF(Q27&lt;=R27,Q27,R27)</f>
        <v>1</v>
      </c>
      <c r="T27" s="49" t="n">
        <f aca="false">Q27-S27</f>
        <v>0</v>
      </c>
      <c r="U27" s="49" t="n">
        <f aca="false">IF((R27-S27)&lt;14,(R27-S27),14)</f>
        <v>10.2</v>
      </c>
      <c r="V27" s="49" t="n">
        <f aca="false">R27-S27-U27</f>
        <v>0</v>
      </c>
      <c r="W27" s="50" t="n">
        <f aca="false">MAX(0,(W26+K27-D27))</f>
        <v>2</v>
      </c>
      <c r="X27" s="26"/>
      <c r="Y27" s="51" t="n">
        <f aca="false">Y26+D27-K27</f>
        <v>6.8</v>
      </c>
      <c r="Z27" s="57"/>
      <c r="AA27" s="26"/>
      <c r="AB27" s="12"/>
    </row>
    <row r="28" customFormat="false" ht="12.75" hidden="false" customHeight="false" outlineLevel="0" collapsed="false">
      <c r="C28" s="5" t="n">
        <v>0.8</v>
      </c>
      <c r="D28" s="45" t="n">
        <f aca="false">B27*0.2</f>
        <v>1.8</v>
      </c>
      <c r="E28" s="27" t="n">
        <f aca="false">C28*3</f>
        <v>2.4</v>
      </c>
      <c r="F28" s="46" t="n">
        <f aca="false">$D28+I27</f>
        <v>9.8</v>
      </c>
      <c r="G28" s="46" t="n">
        <f aca="false">IF(E28&lt;=F28,E28,F28)</f>
        <v>2.4</v>
      </c>
      <c r="H28" s="46" t="n">
        <f aca="false">E28-G28</f>
        <v>0</v>
      </c>
      <c r="I28" s="46" t="n">
        <f aca="false">IF((F28-G28)&lt;8,(F28-G28),8)</f>
        <v>7.4</v>
      </c>
      <c r="J28" s="46" t="n">
        <f aca="false">F28-G28-I28</f>
        <v>0</v>
      </c>
      <c r="K28" s="29" t="n">
        <f aca="false">C28*4.5</f>
        <v>3.6</v>
      </c>
      <c r="L28" s="47" t="n">
        <f aca="false">$D28+O27</f>
        <v>12.8</v>
      </c>
      <c r="M28" s="47" t="n">
        <f aca="false">IF(K28&lt;=L28,K28,L28)</f>
        <v>3.6</v>
      </c>
      <c r="N28" s="47" t="n">
        <f aca="false">K28-M28</f>
        <v>0</v>
      </c>
      <c r="O28" s="47" t="n">
        <f aca="false">IF((L28-M28)&lt;11,(L28-M28),11)</f>
        <v>9.2</v>
      </c>
      <c r="P28" s="48" t="n">
        <f aca="false">L28-M28-O28</f>
        <v>0</v>
      </c>
      <c r="Q28" s="23" t="n">
        <f aca="false">$C28*5</f>
        <v>4</v>
      </c>
      <c r="R28" s="49" t="n">
        <f aca="false">$D28+U27</f>
        <v>12</v>
      </c>
      <c r="S28" s="49" t="n">
        <f aca="false">IF(Q28&lt;=R28,Q28,R28)</f>
        <v>4</v>
      </c>
      <c r="T28" s="49" t="n">
        <f aca="false">Q28-S28</f>
        <v>0</v>
      </c>
      <c r="U28" s="49" t="n">
        <f aca="false">IF((R28-S28)&lt;14,(R28-S28),14)</f>
        <v>8</v>
      </c>
      <c r="V28" s="49" t="n">
        <f aca="false">R28-S28-U28</f>
        <v>0</v>
      </c>
      <c r="W28" s="50" t="n">
        <f aca="false">MAX(0,(W27+K28-D28))</f>
        <v>3.8</v>
      </c>
      <c r="X28" s="26"/>
      <c r="Y28" s="51" t="n">
        <f aca="false">Y27+D28-K28</f>
        <v>5</v>
      </c>
      <c r="Z28" s="57"/>
      <c r="AA28" s="26"/>
      <c r="AB28" s="12"/>
    </row>
    <row r="29" customFormat="false" ht="12.75" hidden="false" customHeight="false" outlineLevel="0" collapsed="false">
      <c r="A29" s="0" t="n">
        <v>13</v>
      </c>
      <c r="B29" s="0" t="n">
        <v>3</v>
      </c>
      <c r="C29" s="5" t="n">
        <v>0.2</v>
      </c>
      <c r="D29" s="45" t="n">
        <f aca="false">B29*0.8</f>
        <v>2.4</v>
      </c>
      <c r="E29" s="27" t="n">
        <f aca="false">C29*3</f>
        <v>0.6</v>
      </c>
      <c r="F29" s="46" t="n">
        <f aca="false">$D29+I28</f>
        <v>9.8</v>
      </c>
      <c r="G29" s="46" t="n">
        <f aca="false">IF(E29&lt;=F29,E29,F29)</f>
        <v>0.6</v>
      </c>
      <c r="H29" s="46" t="n">
        <f aca="false">E29-G29</f>
        <v>0</v>
      </c>
      <c r="I29" s="46" t="n">
        <f aca="false">IF((F29-G29)&lt;8,(F29-G29),8)</f>
        <v>8</v>
      </c>
      <c r="J29" s="46" t="n">
        <f aca="false">F29-G29-I29</f>
        <v>1.2</v>
      </c>
      <c r="K29" s="29" t="n">
        <f aca="false">C29*4.5</f>
        <v>0.9</v>
      </c>
      <c r="L29" s="47" t="n">
        <f aca="false">$D29+O28</f>
        <v>11.6</v>
      </c>
      <c r="M29" s="47" t="n">
        <f aca="false">IF(K29&lt;=L29,K29,L29)</f>
        <v>0.9</v>
      </c>
      <c r="N29" s="47" t="n">
        <f aca="false">K29-M29</f>
        <v>0</v>
      </c>
      <c r="O29" s="47" t="n">
        <f aca="false">IF((L29-M29)&lt;11,(L29-M29),11)</f>
        <v>10.7</v>
      </c>
      <c r="P29" s="48" t="n">
        <f aca="false">L29-M29-O29</f>
        <v>0</v>
      </c>
      <c r="Q29" s="23" t="n">
        <f aca="false">$C29*5</f>
        <v>1</v>
      </c>
      <c r="R29" s="49" t="n">
        <f aca="false">$D29+U28</f>
        <v>10.4</v>
      </c>
      <c r="S29" s="49" t="n">
        <f aca="false">IF(Q29&lt;=R29,Q29,R29)</f>
        <v>1</v>
      </c>
      <c r="T29" s="49" t="n">
        <f aca="false">Q29-S29</f>
        <v>0</v>
      </c>
      <c r="U29" s="49" t="n">
        <f aca="false">IF((R29-S29)&lt;14,(R29-S29),14)</f>
        <v>9.4</v>
      </c>
      <c r="V29" s="49" t="n">
        <f aca="false">R29-S29-U29</f>
        <v>0</v>
      </c>
      <c r="W29" s="50" t="n">
        <f aca="false">MAX(0,(W28+K29-D29))</f>
        <v>2.3</v>
      </c>
      <c r="X29" s="26"/>
      <c r="Y29" s="51" t="n">
        <f aca="false">Y28+D29-K29</f>
        <v>6.5</v>
      </c>
      <c r="Z29" s="57"/>
      <c r="AA29" s="26"/>
      <c r="AB29" s="12"/>
    </row>
    <row r="30" customFormat="false" ht="12.75" hidden="false" customHeight="false" outlineLevel="0" collapsed="false">
      <c r="C30" s="5" t="n">
        <v>0.8</v>
      </c>
      <c r="D30" s="45" t="n">
        <f aca="false">B29*0.2</f>
        <v>0.6</v>
      </c>
      <c r="E30" s="27" t="n">
        <f aca="false">C30*3</f>
        <v>2.4</v>
      </c>
      <c r="F30" s="46" t="n">
        <f aca="false">$D30+I29</f>
        <v>8.6</v>
      </c>
      <c r="G30" s="46" t="n">
        <f aca="false">IF(E30&lt;=F30,E30,F30)</f>
        <v>2.4</v>
      </c>
      <c r="H30" s="46" t="n">
        <f aca="false">E30-G30</f>
        <v>0</v>
      </c>
      <c r="I30" s="46" t="n">
        <f aca="false">IF((F30-G30)&lt;8,(F30-G30),8)</f>
        <v>6.2</v>
      </c>
      <c r="J30" s="46" t="n">
        <f aca="false">F30-G30-I30</f>
        <v>0</v>
      </c>
      <c r="K30" s="29" t="n">
        <f aca="false">C30*4.5</f>
        <v>3.6</v>
      </c>
      <c r="L30" s="47" t="n">
        <f aca="false">$D30+O29</f>
        <v>11.3</v>
      </c>
      <c r="M30" s="47" t="n">
        <f aca="false">IF(K30&lt;=L30,K30,L30)</f>
        <v>3.6</v>
      </c>
      <c r="N30" s="47" t="n">
        <f aca="false">K30-M30</f>
        <v>0</v>
      </c>
      <c r="O30" s="47" t="n">
        <f aca="false">IF((L30-M30)&lt;11,(L30-M30),11)</f>
        <v>7.7</v>
      </c>
      <c r="P30" s="48" t="n">
        <f aca="false">L30-M30-O30</f>
        <v>0</v>
      </c>
      <c r="Q30" s="23" t="n">
        <f aca="false">$C30*5</f>
        <v>4</v>
      </c>
      <c r="R30" s="49" t="n">
        <f aca="false">$D30+U29</f>
        <v>10</v>
      </c>
      <c r="S30" s="49" t="n">
        <f aca="false">IF(Q30&lt;=R30,Q30,R30)</f>
        <v>4</v>
      </c>
      <c r="T30" s="49" t="n">
        <f aca="false">Q30-S30</f>
        <v>0</v>
      </c>
      <c r="U30" s="49" t="n">
        <f aca="false">IF((R30-S30)&lt;14,(R30-S30),14)</f>
        <v>6</v>
      </c>
      <c r="V30" s="49" t="n">
        <f aca="false">R30-S30-U30</f>
        <v>0</v>
      </c>
      <c r="W30" s="50" t="n">
        <f aca="false">MAX(0,(W29+K30-D30))</f>
        <v>5.3</v>
      </c>
      <c r="X30" s="26"/>
      <c r="Y30" s="51" t="n">
        <f aca="false">Y29+D30-K30</f>
        <v>3.5</v>
      </c>
      <c r="Z30" s="58"/>
      <c r="AA30" s="26"/>
      <c r="AB30" s="12"/>
    </row>
    <row r="31" customFormat="false" ht="12.75" hidden="false" customHeight="false" outlineLevel="0" collapsed="false">
      <c r="A31" s="0" t="n">
        <v>14</v>
      </c>
      <c r="B31" s="0" t="n">
        <v>4</v>
      </c>
      <c r="C31" s="5" t="n">
        <v>0.2</v>
      </c>
      <c r="D31" s="45" t="n">
        <f aca="false">B31*0.8</f>
        <v>3.2</v>
      </c>
      <c r="E31" s="27" t="n">
        <f aca="false">C31*3</f>
        <v>0.6</v>
      </c>
      <c r="F31" s="46" t="n">
        <f aca="false">$D31+I30</f>
        <v>9.4</v>
      </c>
      <c r="G31" s="46" t="n">
        <f aca="false">IF(E31&lt;=F31,E31,F31)</f>
        <v>0.6</v>
      </c>
      <c r="H31" s="46" t="n">
        <f aca="false">E31-G31</f>
        <v>0</v>
      </c>
      <c r="I31" s="46" t="n">
        <f aca="false">IF((F31-G31)&lt;8,(F31-G31),8)</f>
        <v>8</v>
      </c>
      <c r="J31" s="46" t="n">
        <f aca="false">F31-G31-I31</f>
        <v>0.799999999999999</v>
      </c>
      <c r="K31" s="29" t="n">
        <f aca="false">C31*4.5</f>
        <v>0.9</v>
      </c>
      <c r="L31" s="47" t="n">
        <f aca="false">$D31+O30</f>
        <v>10.9</v>
      </c>
      <c r="M31" s="47" t="n">
        <f aca="false">IF(K31&lt;=L31,K31,L31)</f>
        <v>0.9</v>
      </c>
      <c r="N31" s="47" t="n">
        <f aca="false">K31-M31</f>
        <v>0</v>
      </c>
      <c r="O31" s="47" t="n">
        <f aca="false">IF((L31-M31)&lt;11,(L31-M31),11)</f>
        <v>10</v>
      </c>
      <c r="P31" s="48" t="n">
        <f aca="false">L31-M31-O31</f>
        <v>0</v>
      </c>
      <c r="Q31" s="23" t="n">
        <f aca="false">$C31*5</f>
        <v>1</v>
      </c>
      <c r="R31" s="49" t="n">
        <f aca="false">$D31+U30</f>
        <v>9.2</v>
      </c>
      <c r="S31" s="49" t="n">
        <f aca="false">IF(Q31&lt;=R31,Q31,R31)</f>
        <v>1</v>
      </c>
      <c r="T31" s="49" t="n">
        <f aca="false">Q31-S31</f>
        <v>0</v>
      </c>
      <c r="U31" s="49" t="n">
        <f aca="false">IF((R31-S31)&lt;14,(R31-S31),14)</f>
        <v>8.2</v>
      </c>
      <c r="V31" s="49" t="n">
        <f aca="false">R31-S31-U31</f>
        <v>0</v>
      </c>
      <c r="W31" s="50" t="n">
        <f aca="false">MAX(0,(W30+K31-D31))</f>
        <v>3</v>
      </c>
      <c r="X31" s="26"/>
      <c r="Y31" s="51" t="n">
        <f aca="false">Y30+D31-K31</f>
        <v>5.8</v>
      </c>
      <c r="Z31" s="57"/>
      <c r="AA31" s="26"/>
      <c r="AB31" s="12"/>
    </row>
    <row r="32" customFormat="false" ht="12.75" hidden="false" customHeight="false" outlineLevel="0" collapsed="false">
      <c r="C32" s="5" t="n">
        <v>0.8</v>
      </c>
      <c r="D32" s="45" t="n">
        <f aca="false">B31*0.2</f>
        <v>0.8</v>
      </c>
      <c r="E32" s="27" t="n">
        <f aca="false">C32*3</f>
        <v>2.4</v>
      </c>
      <c r="F32" s="46" t="n">
        <f aca="false">$D32+I31</f>
        <v>8.8</v>
      </c>
      <c r="G32" s="46" t="n">
        <f aca="false">IF(E32&lt;=F32,E32,F32)</f>
        <v>2.4</v>
      </c>
      <c r="H32" s="46" t="n">
        <f aca="false">E32-G32</f>
        <v>0</v>
      </c>
      <c r="I32" s="46" t="n">
        <f aca="false">IF((F32-G32)&lt;8,(F32-G32),8)</f>
        <v>6.4</v>
      </c>
      <c r="J32" s="46" t="n">
        <f aca="false">F32-G32-I32</f>
        <v>0</v>
      </c>
      <c r="K32" s="29" t="n">
        <f aca="false">C32*4.5</f>
        <v>3.6</v>
      </c>
      <c r="L32" s="47" t="n">
        <f aca="false">$D32+O31</f>
        <v>10.8</v>
      </c>
      <c r="M32" s="47" t="n">
        <f aca="false">IF(K32&lt;=L32,K32,L32)</f>
        <v>3.6</v>
      </c>
      <c r="N32" s="47" t="n">
        <f aca="false">K32-M32</f>
        <v>0</v>
      </c>
      <c r="O32" s="47" t="n">
        <f aca="false">IF((L32-M32)&lt;11,(L32-M32),11)</f>
        <v>7.2</v>
      </c>
      <c r="P32" s="48" t="n">
        <f aca="false">L32-M32-O32</f>
        <v>0</v>
      </c>
      <c r="Q32" s="23" t="n">
        <f aca="false">$C32*5</f>
        <v>4</v>
      </c>
      <c r="R32" s="49" t="n">
        <f aca="false">$D32+U31</f>
        <v>9</v>
      </c>
      <c r="S32" s="49" t="n">
        <f aca="false">IF(Q32&lt;=R32,Q32,R32)</f>
        <v>4</v>
      </c>
      <c r="T32" s="49" t="n">
        <f aca="false">Q32-S32</f>
        <v>0</v>
      </c>
      <c r="U32" s="49" t="n">
        <f aca="false">IF((R32-S32)&lt;14,(R32-S32),14)</f>
        <v>5</v>
      </c>
      <c r="V32" s="49" t="n">
        <f aca="false">R32-S32-U32</f>
        <v>0</v>
      </c>
      <c r="W32" s="50" t="n">
        <f aca="false">MAX(0,(W31+K32-D32))</f>
        <v>5.8</v>
      </c>
      <c r="X32" s="26"/>
      <c r="Y32" s="51" t="n">
        <f aca="false">Y31+D32-K32</f>
        <v>3</v>
      </c>
      <c r="Z32" s="57"/>
      <c r="AA32" s="26"/>
      <c r="AB32" s="12"/>
    </row>
    <row r="33" customFormat="false" ht="12.75" hidden="false" customHeight="false" outlineLevel="0" collapsed="false">
      <c r="A33" s="0" t="n">
        <v>15</v>
      </c>
      <c r="B33" s="0" t="n">
        <v>9</v>
      </c>
      <c r="C33" s="5" t="n">
        <v>0.2</v>
      </c>
      <c r="D33" s="45" t="n">
        <f aca="false">B33*0.8</f>
        <v>7.2</v>
      </c>
      <c r="E33" s="27" t="n">
        <f aca="false">C33*3</f>
        <v>0.6</v>
      </c>
      <c r="F33" s="46" t="n">
        <f aca="false">$D33+I32</f>
        <v>13.6</v>
      </c>
      <c r="G33" s="46" t="n">
        <f aca="false">IF(E33&lt;=F33,E33,F33)</f>
        <v>0.6</v>
      </c>
      <c r="H33" s="46" t="n">
        <f aca="false">E33-G33</f>
        <v>0</v>
      </c>
      <c r="I33" s="46" t="n">
        <f aca="false">IF((F33-G33)&lt;8,(F33-G33),8)</f>
        <v>8</v>
      </c>
      <c r="J33" s="46" t="n">
        <f aca="false">F33-G33-I33</f>
        <v>5</v>
      </c>
      <c r="K33" s="29" t="n">
        <f aca="false">C33*4.5</f>
        <v>0.9</v>
      </c>
      <c r="L33" s="47" t="n">
        <f aca="false">$D33+O32</f>
        <v>14.4</v>
      </c>
      <c r="M33" s="47" t="n">
        <f aca="false">IF(K33&lt;=L33,K33,L33)</f>
        <v>0.9</v>
      </c>
      <c r="N33" s="47" t="n">
        <f aca="false">K33-M33</f>
        <v>0</v>
      </c>
      <c r="O33" s="47" t="n">
        <f aca="false">IF((L33-M33)&lt;11,(L33-M33),11)</f>
        <v>11</v>
      </c>
      <c r="P33" s="48" t="n">
        <f aca="false">L33-M33-O33</f>
        <v>2.5</v>
      </c>
      <c r="Q33" s="23" t="n">
        <f aca="false">$C33*5</f>
        <v>1</v>
      </c>
      <c r="R33" s="49" t="n">
        <f aca="false">$D33+U32</f>
        <v>12.2</v>
      </c>
      <c r="S33" s="49" t="n">
        <f aca="false">IF(Q33&lt;=R33,Q33,R33)</f>
        <v>1</v>
      </c>
      <c r="T33" s="49" t="n">
        <f aca="false">Q33-S33</f>
        <v>0</v>
      </c>
      <c r="U33" s="49" t="n">
        <f aca="false">IF((R33-S33)&lt;14,(R33-S33),14)</f>
        <v>11.2</v>
      </c>
      <c r="V33" s="49" t="n">
        <f aca="false">R33-S33-U33</f>
        <v>0</v>
      </c>
      <c r="W33" s="50" t="n">
        <f aca="false">MAX(0,(W32+K33-D33))</f>
        <v>0</v>
      </c>
      <c r="X33" s="26"/>
      <c r="Y33" s="51" t="n">
        <f aca="false">Y32+D33-K33</f>
        <v>9.3</v>
      </c>
      <c r="Z33" s="57"/>
      <c r="AA33" s="26"/>
      <c r="AB33" s="12"/>
    </row>
    <row r="34" customFormat="false" ht="12.75" hidden="false" customHeight="false" outlineLevel="0" collapsed="false">
      <c r="C34" s="5" t="n">
        <v>0.8</v>
      </c>
      <c r="D34" s="45" t="n">
        <f aca="false">B33*0.2</f>
        <v>1.8</v>
      </c>
      <c r="E34" s="27" t="n">
        <f aca="false">C34*3</f>
        <v>2.4</v>
      </c>
      <c r="F34" s="46" t="n">
        <f aca="false">$D34+I33</f>
        <v>9.8</v>
      </c>
      <c r="G34" s="46" t="n">
        <f aca="false">IF(E34&lt;=F34,E34,F34)</f>
        <v>2.4</v>
      </c>
      <c r="H34" s="46" t="n">
        <f aca="false">E34-G34</f>
        <v>0</v>
      </c>
      <c r="I34" s="46" t="n">
        <f aca="false">IF((F34-G34)&lt;8,(F34-G34),8)</f>
        <v>7.4</v>
      </c>
      <c r="J34" s="46" t="n">
        <f aca="false">F34-G34-I34</f>
        <v>0</v>
      </c>
      <c r="K34" s="29" t="n">
        <f aca="false">C34*4.5</f>
        <v>3.6</v>
      </c>
      <c r="L34" s="47" t="n">
        <f aca="false">$D34+O33</f>
        <v>12.8</v>
      </c>
      <c r="M34" s="47" t="n">
        <f aca="false">IF(K34&lt;=L34,K34,L34)</f>
        <v>3.6</v>
      </c>
      <c r="N34" s="47" t="n">
        <f aca="false">K34-M34</f>
        <v>0</v>
      </c>
      <c r="O34" s="47" t="n">
        <f aca="false">IF((L34-M34)&lt;11,(L34-M34),11)</f>
        <v>9.2</v>
      </c>
      <c r="P34" s="48" t="n">
        <f aca="false">L34-M34-O34</f>
        <v>0</v>
      </c>
      <c r="Q34" s="23" t="n">
        <f aca="false">$C34*5</f>
        <v>4</v>
      </c>
      <c r="R34" s="49" t="n">
        <f aca="false">$D34+U33</f>
        <v>13</v>
      </c>
      <c r="S34" s="49" t="n">
        <f aca="false">IF(Q34&lt;=R34,Q34,R34)</f>
        <v>4</v>
      </c>
      <c r="T34" s="49" t="n">
        <f aca="false">Q34-S34</f>
        <v>0</v>
      </c>
      <c r="U34" s="49" t="n">
        <f aca="false">IF((R34-S34)&lt;14,(R34-S34),14)</f>
        <v>9</v>
      </c>
      <c r="V34" s="49" t="n">
        <f aca="false">R34-S34-U34</f>
        <v>0</v>
      </c>
      <c r="W34" s="50" t="n">
        <f aca="false">MAX(0,(W33+K34-D34))</f>
        <v>1.8</v>
      </c>
      <c r="X34" s="26"/>
      <c r="Y34" s="51" t="n">
        <f aca="false">Y33+D34-K34</f>
        <v>7.5</v>
      </c>
      <c r="Z34" s="57"/>
      <c r="AA34" s="26"/>
      <c r="AB34" s="12"/>
    </row>
    <row r="35" customFormat="false" ht="13.5" hidden="false" customHeight="false" outlineLevel="0" collapsed="false">
      <c r="C35" s="10"/>
      <c r="D35" s="12"/>
      <c r="E35" s="27"/>
      <c r="F35" s="28"/>
      <c r="G35" s="28"/>
      <c r="H35" s="28"/>
      <c r="I35" s="28"/>
      <c r="J35" s="28"/>
      <c r="K35" s="29"/>
      <c r="L35" s="30"/>
      <c r="M35" s="30"/>
      <c r="N35" s="30"/>
      <c r="O35" s="30"/>
      <c r="P35" s="31"/>
      <c r="Q35" s="23"/>
      <c r="R35" s="23"/>
      <c r="S35" s="23"/>
      <c r="T35" s="23"/>
      <c r="U35" s="23"/>
      <c r="V35" s="23"/>
      <c r="W35" s="59"/>
      <c r="X35" s="26"/>
      <c r="Y35" s="26"/>
      <c r="Z35" s="26"/>
      <c r="AA35" s="26"/>
      <c r="AB35" s="12"/>
    </row>
    <row r="36" customFormat="false" ht="12.75" hidden="false" customHeight="false" outlineLevel="0" collapsed="false">
      <c r="A36" s="0" t="n">
        <v>5</v>
      </c>
      <c r="E36" s="27"/>
      <c r="F36" s="28"/>
      <c r="G36" s="28"/>
      <c r="H36" s="28"/>
      <c r="I36" s="28"/>
      <c r="J36" s="28"/>
      <c r="K36" s="29"/>
      <c r="L36" s="30"/>
      <c r="M36" s="30"/>
      <c r="N36" s="30"/>
      <c r="O36" s="30"/>
      <c r="P36" s="31"/>
      <c r="Q36" s="23"/>
      <c r="R36" s="23"/>
      <c r="S36" s="23"/>
      <c r="T36" s="23"/>
      <c r="U36" s="23"/>
      <c r="V36" s="32"/>
      <c r="W36" s="26"/>
      <c r="X36" s="26"/>
      <c r="Y36" s="26"/>
      <c r="Z36" s="26"/>
      <c r="AA36" s="26"/>
      <c r="AB36" s="12"/>
    </row>
    <row r="37" customFormat="false" ht="12.75" hidden="false" customHeight="false" outlineLevel="0" collapsed="false">
      <c r="A37" s="0" t="n">
        <v>7</v>
      </c>
      <c r="C37" s="0" t="n">
        <f aca="false">SUM(C5:C36)</f>
        <v>15</v>
      </c>
      <c r="D37" s="51" t="n">
        <f aca="false">SUM(D5:D36)</f>
        <v>75</v>
      </c>
      <c r="E37" s="27" t="n">
        <f aca="false">SUM(E5:E36)</f>
        <v>45</v>
      </c>
      <c r="F37" s="28"/>
      <c r="G37" s="46" t="n">
        <f aca="false">SUM(G5:G36)</f>
        <v>45</v>
      </c>
      <c r="H37" s="46" t="n">
        <f aca="false">SUM(H5:H36)</f>
        <v>0</v>
      </c>
      <c r="I37" s="46" t="n">
        <f aca="false">I4+$D37-G37-J37</f>
        <v>7.39999999999999</v>
      </c>
      <c r="J37" s="46" t="n">
        <f aca="false">SUM(J5:J36)</f>
        <v>22.6</v>
      </c>
      <c r="K37" s="27" t="n">
        <f aca="false">SUM(K5:K36)</f>
        <v>67.5</v>
      </c>
      <c r="L37" s="28"/>
      <c r="M37" s="46" t="n">
        <f aca="false">SUM(M5:M36)</f>
        <v>63</v>
      </c>
      <c r="N37" s="46" t="n">
        <f aca="false">SUM(N5:N36)</f>
        <v>4.5</v>
      </c>
      <c r="O37" s="46" t="n">
        <f aca="false">O4+$D37-M37-P37</f>
        <v>9.2</v>
      </c>
      <c r="P37" s="46" t="n">
        <f aca="false">SUM(P5:P36)</f>
        <v>2.8</v>
      </c>
      <c r="Q37" s="27" t="n">
        <f aca="false">SUM(Q5:Q36)</f>
        <v>75</v>
      </c>
      <c r="R37" s="28"/>
      <c r="S37" s="46" t="n">
        <f aca="false">SUM(S5:S36)</f>
        <v>66</v>
      </c>
      <c r="T37" s="46" t="n">
        <f aca="false">SUM(T5:T36)</f>
        <v>9</v>
      </c>
      <c r="U37" s="46" t="n">
        <f aca="false">U4+$D37-S37-V37</f>
        <v>9</v>
      </c>
      <c r="V37" s="46" t="n">
        <f aca="false">SUM(V5:V36)</f>
        <v>0</v>
      </c>
      <c r="W37" s="26"/>
      <c r="X37" s="26"/>
      <c r="Y37" s="26"/>
      <c r="Z37" s="26"/>
      <c r="AA37" s="26"/>
      <c r="AB37" s="12"/>
    </row>
    <row r="38" customFormat="false" ht="13.5" hidden="false" customHeight="false" outlineLevel="0" collapsed="false">
      <c r="A38" s="0" t="n">
        <v>8</v>
      </c>
      <c r="E38" s="60"/>
      <c r="F38" s="61"/>
      <c r="G38" s="61"/>
      <c r="H38" s="61"/>
      <c r="I38" s="62"/>
      <c r="J38" s="61"/>
      <c r="K38" s="63"/>
      <c r="L38" s="64"/>
      <c r="M38" s="64"/>
      <c r="N38" s="64"/>
      <c r="O38" s="65"/>
      <c r="P38" s="66"/>
      <c r="Q38" s="23"/>
      <c r="R38" s="67"/>
      <c r="S38" s="67"/>
      <c r="T38" s="67"/>
      <c r="U38" s="68"/>
      <c r="V38" s="69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A39" s="0" t="n">
        <v>4</v>
      </c>
    </row>
    <row r="40" customFormat="false" ht="12.75" hidden="false" customHeight="false" outlineLevel="0" collapsed="false">
      <c r="A40" s="0" t="n">
        <v>3</v>
      </c>
      <c r="F40" s="0" t="s">
        <v>31</v>
      </c>
      <c r="L40" s="0" t="s">
        <v>31</v>
      </c>
      <c r="R40" s="0" t="s">
        <v>31</v>
      </c>
    </row>
    <row r="41" customFormat="false" ht="12.75" hidden="false" customHeight="false" outlineLevel="0" collapsed="false">
      <c r="A41" s="0" t="n">
        <v>3</v>
      </c>
    </row>
    <row r="42" customFormat="false" ht="12.75" hidden="false" customHeight="false" outlineLevel="0" collapsed="false">
      <c r="A42" s="0" t="n">
        <v>2</v>
      </c>
      <c r="G42" s="0" t="s">
        <v>32</v>
      </c>
      <c r="I42" s="0" t="n">
        <f aca="false">15/15</f>
        <v>1</v>
      </c>
      <c r="M42" s="0" t="s">
        <v>33</v>
      </c>
      <c r="O42" s="0" t="n">
        <f aca="false">13/15</f>
        <v>0.866666666666667</v>
      </c>
      <c r="S42" s="0" t="s">
        <v>34</v>
      </c>
      <c r="U42" s="0" t="n">
        <f aca="false">12/15</f>
        <v>0.8</v>
      </c>
    </row>
    <row r="43" customFormat="false" ht="12.75" hidden="false" customHeight="false" outlineLevel="0" collapsed="false">
      <c r="A43" s="0" t="n">
        <v>1</v>
      </c>
      <c r="L43" s="51" t="n">
        <f aca="false">0+D37-M37-P37</f>
        <v>9.2</v>
      </c>
      <c r="M43" s="0" t="s">
        <v>35</v>
      </c>
      <c r="R43" s="51" t="n">
        <f aca="false">+D37-S37-V37</f>
        <v>9</v>
      </c>
    </row>
    <row r="44" customFormat="false" ht="12.75" hidden="false" customHeight="false" outlineLevel="0" collapsed="false">
      <c r="A44" s="0" t="n">
        <v>3</v>
      </c>
      <c r="F44" s="0" t="n">
        <f aca="false">8+79-45-34.6</f>
        <v>7.4</v>
      </c>
    </row>
    <row r="45" customFormat="false" ht="12.75" hidden="false" customHeight="false" outlineLevel="0" collapsed="false">
      <c r="A45" s="0" t="n">
        <v>6</v>
      </c>
    </row>
    <row r="46" customFormat="false" ht="12.75" hidden="false" customHeight="false" outlineLevel="0" collapsed="false">
      <c r="A46" s="0" t="n">
        <v>8</v>
      </c>
    </row>
    <row r="47" customFormat="false" ht="12.75" hidden="false" customHeight="false" outlineLevel="0" collapsed="false">
      <c r="A47" s="0" t="n">
        <v>9</v>
      </c>
    </row>
    <row r="48" customFormat="false" ht="12.75" hidden="false" customHeight="false" outlineLevel="0" collapsed="false">
      <c r="A48" s="0" t="n">
        <v>3</v>
      </c>
    </row>
    <row r="49" customFormat="false" ht="12.75" hidden="false" customHeight="false" outlineLevel="0" collapsed="false">
      <c r="A49" s="0" t="n">
        <v>4</v>
      </c>
    </row>
    <row r="50" customFormat="false" ht="12.75" hidden="false" customHeight="false" outlineLevel="0" collapsed="false">
      <c r="A50" s="0" t="n">
        <v>9</v>
      </c>
    </row>
  </sheetData>
  <mergeCells count="4">
    <mergeCell ref="AB1:AC1"/>
    <mergeCell ref="AD1:AE1"/>
    <mergeCell ref="AF1:AG1"/>
    <mergeCell ref="AH1:A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8" min="8" style="0" width="12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36</v>
      </c>
      <c r="F1" s="0" t="s">
        <v>37</v>
      </c>
      <c r="G1" s="33" t="s">
        <v>7</v>
      </c>
      <c r="I1" s="0" t="s">
        <v>38</v>
      </c>
      <c r="J1" s="33" t="s">
        <v>7</v>
      </c>
    </row>
    <row r="2" customFormat="false" ht="12.75" hidden="false" customHeight="false" outlineLevel="0" collapsed="false">
      <c r="A2" s="0" t="s">
        <v>6</v>
      </c>
    </row>
    <row r="3" customFormat="false" ht="38.25" hidden="false" customHeight="false" outlineLevel="0" collapsed="false">
      <c r="A3" s="33"/>
      <c r="B3" s="33" t="s">
        <v>18</v>
      </c>
      <c r="C3" s="33" t="s">
        <v>20</v>
      </c>
      <c r="D3" s="33" t="s">
        <v>39</v>
      </c>
      <c r="E3" s="33"/>
      <c r="F3" s="33" t="s">
        <v>40</v>
      </c>
      <c r="G3" s="33" t="n">
        <v>0</v>
      </c>
      <c r="H3" s="33"/>
      <c r="I3" s="33" t="s">
        <v>40</v>
      </c>
      <c r="J3" s="33" t="n">
        <v>0</v>
      </c>
      <c r="K3" s="33"/>
    </row>
    <row r="4" customFormat="false" ht="12.75" hidden="false" customHeight="false" outlineLevel="0" collapsed="false">
      <c r="A4" s="0" t="n">
        <v>1</v>
      </c>
      <c r="B4" s="0" t="n">
        <v>5</v>
      </c>
      <c r="C4" s="51" t="n">
        <f aca="false">B4*0.8</f>
        <v>4</v>
      </c>
      <c r="D4" s="12" t="n">
        <v>0.2</v>
      </c>
      <c r="E4" s="70"/>
      <c r="F4" s="70" t="n">
        <f aca="false">$D4*5</f>
        <v>1</v>
      </c>
      <c r="G4" s="70" t="n">
        <f aca="false">IF((G3+F4-$C4)&lt;0,0,(G3+F4-$C4))</f>
        <v>0</v>
      </c>
      <c r="I4" s="70" t="n">
        <f aca="false">$D4*4.5</f>
        <v>0.9</v>
      </c>
      <c r="J4" s="70" t="n">
        <f aca="false">IF((J3+I4-$C4)&lt;0,0,(J3+I4-$C4))</f>
        <v>0</v>
      </c>
    </row>
    <row r="5" customFormat="false" ht="12.75" hidden="false" customHeight="false" outlineLevel="0" collapsed="false">
      <c r="C5" s="51" t="n">
        <f aca="false">B4*0.2</f>
        <v>1</v>
      </c>
      <c r="D5" s="12" t="n">
        <v>0.8</v>
      </c>
      <c r="E5" s="70"/>
      <c r="F5" s="70" t="n">
        <f aca="false">$D5*5</f>
        <v>4</v>
      </c>
      <c r="G5" s="70" t="n">
        <f aca="false">IF((G4+F5-$C5)&lt;0,0,(G4+F5-$C5))</f>
        <v>3</v>
      </c>
      <c r="I5" s="70" t="n">
        <f aca="false">$D5*4.5</f>
        <v>3.6</v>
      </c>
      <c r="J5" s="70" t="n">
        <f aca="false">IF((J4+I5-$C5)&lt;0,0,(J4+I5-$C5))</f>
        <v>2.6</v>
      </c>
    </row>
    <row r="6" customFormat="false" ht="12.75" hidden="false" customHeight="false" outlineLevel="0" collapsed="false">
      <c r="A6" s="0" t="n">
        <v>2</v>
      </c>
      <c r="B6" s="0" t="n">
        <v>7</v>
      </c>
      <c r="C6" s="51" t="n">
        <f aca="false">B6*0.8</f>
        <v>5.6</v>
      </c>
      <c r="D6" s="12" t="n">
        <v>0.2</v>
      </c>
      <c r="E6" s="70"/>
      <c r="F6" s="70" t="n">
        <f aca="false">$D6*5</f>
        <v>1</v>
      </c>
      <c r="G6" s="70" t="n">
        <f aca="false">IF((G5+F6-$C6)&lt;0,0,(G5+F6-$C6))</f>
        <v>0</v>
      </c>
      <c r="I6" s="70" t="n">
        <f aca="false">$D6*4.5</f>
        <v>0.9</v>
      </c>
      <c r="J6" s="70" t="n">
        <f aca="false">IF((J5+I6-$C6)&lt;0,0,(J5+I6-$C6))</f>
        <v>0</v>
      </c>
    </row>
    <row r="7" customFormat="false" ht="12.75" hidden="false" customHeight="false" outlineLevel="0" collapsed="false">
      <c r="C7" s="51" t="n">
        <f aca="false">B6*0.2</f>
        <v>1.4</v>
      </c>
      <c r="D7" s="12" t="n">
        <v>0.8</v>
      </c>
      <c r="E7" s="70"/>
      <c r="F7" s="70" t="n">
        <f aca="false">$D7*5</f>
        <v>4</v>
      </c>
      <c r="G7" s="70" t="n">
        <f aca="false">IF((G6+F7-$C7)&lt;0,0,(G6+F7-$C7))</f>
        <v>2.6</v>
      </c>
      <c r="I7" s="70" t="n">
        <f aca="false">$D7*4.5</f>
        <v>3.6</v>
      </c>
      <c r="J7" s="70" t="n">
        <f aca="false">IF((J6+I7-$C7)&lt;0,0,(J6+I7-$C7))</f>
        <v>2.2</v>
      </c>
    </row>
    <row r="8" customFormat="false" ht="12.75" hidden="false" customHeight="false" outlineLevel="0" collapsed="false">
      <c r="A8" s="0" t="n">
        <v>3</v>
      </c>
      <c r="B8" s="0" t="n">
        <v>8</v>
      </c>
      <c r="C8" s="51" t="n">
        <f aca="false">B8*0.8</f>
        <v>6.4</v>
      </c>
      <c r="D8" s="12" t="n">
        <v>0.2</v>
      </c>
      <c r="E8" s="70"/>
      <c r="F8" s="70" t="n">
        <f aca="false">$D8*5</f>
        <v>1</v>
      </c>
      <c r="G8" s="70" t="n">
        <f aca="false">IF((G7+F8-$C8)&lt;0,0,(G7+F8-$C8))</f>
        <v>0</v>
      </c>
      <c r="I8" s="70" t="n">
        <f aca="false">$D8*4.5</f>
        <v>0.9</v>
      </c>
      <c r="J8" s="70" t="n">
        <f aca="false">IF((J7+I8-$C8)&lt;0,0,(J7+I8-$C8))</f>
        <v>0</v>
      </c>
    </row>
    <row r="9" customFormat="false" ht="12.75" hidden="false" customHeight="false" outlineLevel="0" collapsed="false">
      <c r="C9" s="51" t="n">
        <f aca="false">B8*0.2</f>
        <v>1.6</v>
      </c>
      <c r="D9" s="12" t="n">
        <v>0.8</v>
      </c>
      <c r="E9" s="70"/>
      <c r="F9" s="70" t="n">
        <f aca="false">$D9*5</f>
        <v>4</v>
      </c>
      <c r="G9" s="70" t="n">
        <f aca="false">IF((G8+F9-$C9)&lt;0,0,(G8+F9-$C9))</f>
        <v>2.4</v>
      </c>
      <c r="I9" s="70" t="n">
        <f aca="false">$D9*4.5</f>
        <v>3.6</v>
      </c>
      <c r="J9" s="70" t="n">
        <f aca="false">IF((J8+I9-$C9)&lt;0,0,(J8+I9-$C9))</f>
        <v>2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51" t="n">
        <f aca="false">B10*0.8</f>
        <v>3.2</v>
      </c>
      <c r="D10" s="12" t="n">
        <v>0.2</v>
      </c>
      <c r="E10" s="70"/>
      <c r="F10" s="70" t="n">
        <f aca="false">$D10*5</f>
        <v>1</v>
      </c>
      <c r="G10" s="71" t="n">
        <f aca="false">IF((G9+F10-$C10)&lt;0,0,(G9+F10-$C10))</f>
        <v>0.2</v>
      </c>
      <c r="I10" s="70" t="n">
        <f aca="false">$D10*4.5</f>
        <v>0.9</v>
      </c>
      <c r="J10" s="70" t="n">
        <f aca="false">IF((J9+I10-$C10)&lt;0,0,(J9+I10-$C10))</f>
        <v>0</v>
      </c>
    </row>
    <row r="11" customFormat="false" ht="12.75" hidden="false" customHeight="false" outlineLevel="0" collapsed="false">
      <c r="C11" s="51" t="n">
        <f aca="false">B10*0.2</f>
        <v>0.8</v>
      </c>
      <c r="D11" s="12" t="n">
        <v>0.8</v>
      </c>
      <c r="E11" s="70"/>
      <c r="F11" s="70" t="n">
        <f aca="false">$D11*5</f>
        <v>4</v>
      </c>
      <c r="G11" s="71" t="n">
        <f aca="false">IF((G10+F11-$C11)&lt;0,0,(G10+F11-$C11))</f>
        <v>3.4</v>
      </c>
      <c r="I11" s="70" t="n">
        <f aca="false">$D11*4.5</f>
        <v>3.6</v>
      </c>
      <c r="J11" s="71" t="n">
        <f aca="false">IF((J10+I11-$C11)&lt;0,0,(J10+I11-$C11))</f>
        <v>2.8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51" t="n">
        <f aca="false">B12*0.8</f>
        <v>2.4</v>
      </c>
      <c r="D12" s="12" t="n">
        <v>0.2</v>
      </c>
      <c r="E12" s="70"/>
      <c r="F12" s="70" t="n">
        <f aca="false">$D12*5</f>
        <v>1</v>
      </c>
      <c r="G12" s="71" t="n">
        <f aca="false">IF((G11+F12-$C12)&lt;0,0,(G11+F12-$C12))</f>
        <v>2</v>
      </c>
      <c r="I12" s="70" t="n">
        <f aca="false">$D12*4.5</f>
        <v>0.9</v>
      </c>
      <c r="J12" s="70" t="n">
        <f aca="false">IF((J11+I12-$C12)&lt;0,0,(J11+I12-$C12))</f>
        <v>1.3</v>
      </c>
    </row>
    <row r="13" customFormat="false" ht="12.75" hidden="false" customHeight="false" outlineLevel="0" collapsed="false">
      <c r="C13" s="51" t="n">
        <f aca="false">B12*0.2</f>
        <v>0.6</v>
      </c>
      <c r="D13" s="12" t="n">
        <v>0.8</v>
      </c>
      <c r="E13" s="70"/>
      <c r="F13" s="70" t="n">
        <f aca="false">$D13*5</f>
        <v>4</v>
      </c>
      <c r="G13" s="71" t="n">
        <f aca="false">IF((G12+F13-$C13)&lt;0,0,(G12+F13-$C13))</f>
        <v>5.4</v>
      </c>
      <c r="I13" s="70" t="n">
        <f aca="false">$D13*4.5</f>
        <v>3.6</v>
      </c>
      <c r="J13" s="71" t="n">
        <f aca="false">IF((J12+I13-$C13)&lt;0,0,(J12+I13-$C13))</f>
        <v>4.3</v>
      </c>
    </row>
    <row r="14" customFormat="false" ht="12.75" hidden="false" customHeight="false" outlineLevel="0" collapsed="false">
      <c r="A14" s="0" t="n">
        <v>6</v>
      </c>
      <c r="B14" s="0" t="n">
        <v>3</v>
      </c>
      <c r="C14" s="51" t="n">
        <f aca="false">B14*0.8</f>
        <v>2.4</v>
      </c>
      <c r="D14" s="12" t="n">
        <v>0.2</v>
      </c>
      <c r="E14" s="70"/>
      <c r="F14" s="70" t="n">
        <f aca="false">$D14*5</f>
        <v>1</v>
      </c>
      <c r="G14" s="71" t="n">
        <f aca="false">IF((G13+F14-$C14)&lt;0,0,(G13+F14-$C14))</f>
        <v>4</v>
      </c>
      <c r="I14" s="70" t="n">
        <f aca="false">$D14*4.5</f>
        <v>0.9</v>
      </c>
      <c r="J14" s="71" t="n">
        <f aca="false">IF((J13+I14-$C14)&lt;0,0,(J13+I14-$C14))</f>
        <v>2.8</v>
      </c>
    </row>
    <row r="15" customFormat="false" ht="12.75" hidden="false" customHeight="false" outlineLevel="0" collapsed="false">
      <c r="C15" s="51" t="n">
        <f aca="false">B14*0.2</f>
        <v>0.6</v>
      </c>
      <c r="D15" s="12" t="n">
        <v>0.8</v>
      </c>
      <c r="E15" s="70"/>
      <c r="F15" s="70" t="n">
        <f aca="false">$D15*5</f>
        <v>4</v>
      </c>
      <c r="G15" s="71" t="n">
        <f aca="false">IF((G14+F15-$C15)&lt;0,0,(G14+F15-$C15))</f>
        <v>7.4</v>
      </c>
      <c r="I15" s="70" t="n">
        <f aca="false">$D15*4.5</f>
        <v>3.6</v>
      </c>
      <c r="J15" s="71" t="n">
        <f aca="false">IF((J14+I15-$C15)&lt;0,0,(J14+I15-$C15))</f>
        <v>5.8</v>
      </c>
    </row>
    <row r="16" customFormat="false" ht="12.75" hidden="false" customHeight="false" outlineLevel="0" collapsed="false">
      <c r="A16" s="0" t="n">
        <v>7</v>
      </c>
      <c r="B16" s="0" t="n">
        <v>2</v>
      </c>
      <c r="C16" s="51" t="n">
        <f aca="false">B16*0.8</f>
        <v>1.6</v>
      </c>
      <c r="D16" s="12" t="n">
        <v>0.2</v>
      </c>
      <c r="E16" s="70"/>
      <c r="F16" s="70" t="n">
        <f aca="false">$D16*5</f>
        <v>1</v>
      </c>
      <c r="G16" s="71" t="n">
        <f aca="false">IF((G15+F16-$C16)&lt;0,0,(G15+F16-$C16))</f>
        <v>6.8</v>
      </c>
      <c r="I16" s="70" t="n">
        <f aca="false">$D16*4.5</f>
        <v>0.9</v>
      </c>
      <c r="J16" s="71" t="n">
        <f aca="false">IF((J15+I16-$C16)&lt;0,0,(J15+I16-$C16))</f>
        <v>5.1</v>
      </c>
    </row>
    <row r="17" customFormat="false" ht="12.75" hidden="false" customHeight="false" outlineLevel="0" collapsed="false">
      <c r="C17" s="51" t="n">
        <f aca="false">B16*0.2</f>
        <v>0.4</v>
      </c>
      <c r="D17" s="12" t="n">
        <v>0.8</v>
      </c>
      <c r="E17" s="70"/>
      <c r="F17" s="70" t="n">
        <f aca="false">$D17*5</f>
        <v>4</v>
      </c>
      <c r="G17" s="71" t="n">
        <f aca="false">IF((G16+F17-$C17)&lt;0,0,(G16+F17-$C17))</f>
        <v>10.4</v>
      </c>
      <c r="I17" s="70" t="n">
        <f aca="false">$D17*4.5</f>
        <v>3.6</v>
      </c>
      <c r="J17" s="71" t="n">
        <f aca="false">IF((J16+I17-$C17)&lt;0,0,(J16+I17-$C17))</f>
        <v>8.3</v>
      </c>
    </row>
    <row r="18" customFormat="false" ht="12.75" hidden="false" customHeight="false" outlineLevel="0" collapsed="false">
      <c r="A18" s="0" t="n">
        <v>8</v>
      </c>
      <c r="B18" s="0" t="n">
        <v>1</v>
      </c>
      <c r="C18" s="51" t="n">
        <f aca="false">B18*0.8</f>
        <v>0.8</v>
      </c>
      <c r="D18" s="12" t="n">
        <v>0.2</v>
      </c>
      <c r="E18" s="70"/>
      <c r="F18" s="70" t="n">
        <f aca="false">$D18*5</f>
        <v>1</v>
      </c>
      <c r="G18" s="71" t="n">
        <f aca="false">IF((G17+F18-$C18)&lt;0,0,(G17+F18-$C18))</f>
        <v>10.6</v>
      </c>
      <c r="I18" s="70" t="n">
        <f aca="false">$D18*4.5</f>
        <v>0.9</v>
      </c>
      <c r="J18" s="71" t="n">
        <f aca="false">IF((J17+I18-$C18)&lt;0,0,(J17+I18-$C18))</f>
        <v>8.4</v>
      </c>
    </row>
    <row r="19" customFormat="false" ht="12.75" hidden="false" customHeight="false" outlineLevel="0" collapsed="false">
      <c r="C19" s="51" t="n">
        <f aca="false">B18*0.2</f>
        <v>0.2</v>
      </c>
      <c r="D19" s="12" t="n">
        <v>0.8</v>
      </c>
      <c r="E19" s="70"/>
      <c r="F19" s="70" t="n">
        <f aca="false">$D19*5</f>
        <v>4</v>
      </c>
      <c r="G19" s="71" t="n">
        <f aca="false">IF((G18+F19-$C19)&lt;0,0,(G18+F19-$C19))</f>
        <v>14.4</v>
      </c>
      <c r="I19" s="70" t="n">
        <f aca="false">$D19*4.5</f>
        <v>3.6</v>
      </c>
      <c r="J19" s="71" t="n">
        <f aca="false">IF((J18+I19-$C19)&lt;0,0,(J18+I19-$C19))</f>
        <v>11.8</v>
      </c>
    </row>
    <row r="20" customFormat="false" ht="12.75" hidden="false" customHeight="false" outlineLevel="0" collapsed="false">
      <c r="A20" s="0" t="n">
        <v>9</v>
      </c>
      <c r="B20" s="0" t="n">
        <v>3</v>
      </c>
      <c r="C20" s="51" t="n">
        <f aca="false">B20*0.8</f>
        <v>2.4</v>
      </c>
      <c r="D20" s="12" t="n">
        <v>0.2</v>
      </c>
      <c r="E20" s="70"/>
      <c r="F20" s="70" t="n">
        <f aca="false">$D20*5</f>
        <v>1</v>
      </c>
      <c r="G20" s="71" t="n">
        <f aca="false">IF((G19+F20-$C20)&lt;0,0,(G19+F20-$C20))</f>
        <v>13</v>
      </c>
      <c r="I20" s="70" t="n">
        <f aca="false">$D20*4.5</f>
        <v>0.9</v>
      </c>
      <c r="J20" s="71" t="n">
        <f aca="false">IF((J19+I20-$C20)&lt;0,0,(J19+I20-$C20))</f>
        <v>10.3</v>
      </c>
    </row>
    <row r="21" customFormat="false" ht="12.75" hidden="false" customHeight="false" outlineLevel="0" collapsed="false">
      <c r="C21" s="51" t="n">
        <f aca="false">B20*0.2</f>
        <v>0.6</v>
      </c>
      <c r="D21" s="12" t="n">
        <v>0.8</v>
      </c>
      <c r="E21" s="70"/>
      <c r="F21" s="70" t="n">
        <f aca="false">$D21*5</f>
        <v>4</v>
      </c>
      <c r="G21" s="72" t="n">
        <f aca="false">IF((G20+F21-$C21)&lt;0,0,(G20+F21-$C21))</f>
        <v>16.4</v>
      </c>
      <c r="I21" s="70" t="n">
        <f aca="false">$D21*4.5</f>
        <v>3.6</v>
      </c>
      <c r="J21" s="72" t="n">
        <f aca="false">IF((J20+I21-$C21)&lt;0,0,(J20+I21-$C21))</f>
        <v>13.3</v>
      </c>
    </row>
    <row r="22" customFormat="false" ht="12.75" hidden="false" customHeight="false" outlineLevel="0" collapsed="false">
      <c r="A22" s="0" t="n">
        <v>10</v>
      </c>
      <c r="B22" s="0" t="n">
        <v>6</v>
      </c>
      <c r="C22" s="51" t="n">
        <f aca="false">B22*0.8</f>
        <v>4.8</v>
      </c>
      <c r="D22" s="12" t="n">
        <v>0.2</v>
      </c>
      <c r="F22" s="70" t="n">
        <f aca="false">$D22*5</f>
        <v>1</v>
      </c>
      <c r="G22" s="71" t="n">
        <f aca="false">IF((G21+F22-$C22)&lt;0,0,(G21+F22-$C22))</f>
        <v>12.6</v>
      </c>
      <c r="I22" s="70" t="n">
        <f aca="false">$D22*4.5</f>
        <v>0.9</v>
      </c>
      <c r="J22" s="71" t="n">
        <f aca="false">IF((J21+I22-$C22)&lt;0,0,(J21+I22-$C22))</f>
        <v>9.4</v>
      </c>
    </row>
    <row r="23" customFormat="false" ht="12.75" hidden="false" customHeight="false" outlineLevel="0" collapsed="false">
      <c r="C23" s="51" t="n">
        <f aca="false">B22*0.2</f>
        <v>1.2</v>
      </c>
      <c r="D23" s="12" t="n">
        <v>0.8</v>
      </c>
      <c r="F23" s="70" t="n">
        <f aca="false">$D23*5</f>
        <v>4</v>
      </c>
      <c r="G23" s="71" t="n">
        <f aca="false">IF((G22+F23-$C23)&lt;0,0,(G22+F23-$C23))</f>
        <v>15.4</v>
      </c>
      <c r="I23" s="70" t="n">
        <f aca="false">$D23*4.5</f>
        <v>3.6</v>
      </c>
      <c r="J23" s="71" t="n">
        <f aca="false">IF((J22+I23-$C23)&lt;0,0,(J22+I23-$C23))</f>
        <v>11.8</v>
      </c>
    </row>
    <row r="24" customFormat="false" ht="12.75" hidden="false" customHeight="false" outlineLevel="0" collapsed="false">
      <c r="A24" s="0" t="n">
        <v>11</v>
      </c>
      <c r="B24" s="0" t="n">
        <v>8</v>
      </c>
      <c r="C24" s="51" t="n">
        <f aca="false">B24*0.8</f>
        <v>6.4</v>
      </c>
      <c r="D24" s="12" t="n">
        <v>0.2</v>
      </c>
      <c r="F24" s="70" t="n">
        <f aca="false">$D24*5</f>
        <v>1</v>
      </c>
      <c r="G24" s="71" t="n">
        <f aca="false">IF((G23+F24-$C24)&lt;0,0,(G23+F24-$C24))</f>
        <v>10</v>
      </c>
      <c r="I24" s="70" t="n">
        <f aca="false">$D24*4.5</f>
        <v>0.9</v>
      </c>
      <c r="J24" s="71" t="n">
        <f aca="false">IF((J23+I24-$C24)&lt;0,0,(J23+I24-$C24))</f>
        <v>6.3</v>
      </c>
    </row>
    <row r="25" customFormat="false" ht="12.75" hidden="false" customHeight="false" outlineLevel="0" collapsed="false">
      <c r="C25" s="51" t="n">
        <f aca="false">B24*0.2</f>
        <v>1.6</v>
      </c>
      <c r="D25" s="12" t="n">
        <v>0.8</v>
      </c>
      <c r="F25" s="70" t="n">
        <f aca="false">$D25*5</f>
        <v>4</v>
      </c>
      <c r="G25" s="71" t="n">
        <f aca="false">IF((G24+F25-$C25)&lt;0,0,(G24+F25-$C25))</f>
        <v>12.4</v>
      </c>
      <c r="I25" s="70" t="n">
        <f aca="false">$D25*4.5</f>
        <v>3.6</v>
      </c>
      <c r="J25" s="71" t="n">
        <f aca="false">IF((J24+I25-$C25)&lt;0,0,(J24+I25-$C25))</f>
        <v>8.3</v>
      </c>
    </row>
    <row r="26" customFormat="false" ht="12.75" hidden="false" customHeight="false" outlineLevel="0" collapsed="false">
      <c r="A26" s="0" t="n">
        <v>12</v>
      </c>
      <c r="B26" s="0" t="n">
        <v>9</v>
      </c>
      <c r="C26" s="51" t="n">
        <f aca="false">B26*0.8</f>
        <v>7.2</v>
      </c>
      <c r="D26" s="12" t="n">
        <v>0.2</v>
      </c>
      <c r="F26" s="70" t="n">
        <f aca="false">$D26*5</f>
        <v>1</v>
      </c>
      <c r="G26" s="71" t="n">
        <f aca="false">IF((G25+F26-$C26)&lt;0,0,(G25+F26-$C26))</f>
        <v>6.2</v>
      </c>
      <c r="I26" s="70" t="n">
        <f aca="false">$D26*4.5</f>
        <v>0.9</v>
      </c>
      <c r="J26" s="71" t="n">
        <f aca="false">IF((J25+I26-$C26)&lt;0,0,(J25+I26-$C26))</f>
        <v>2</v>
      </c>
    </row>
    <row r="27" customFormat="false" ht="12.75" hidden="false" customHeight="false" outlineLevel="0" collapsed="false">
      <c r="C27" s="51" t="n">
        <f aca="false">B26*0.2</f>
        <v>1.8</v>
      </c>
      <c r="D27" s="12" t="n">
        <v>0.8</v>
      </c>
      <c r="F27" s="70" t="n">
        <f aca="false">$D27*5</f>
        <v>4</v>
      </c>
      <c r="G27" s="71" t="n">
        <f aca="false">IF((G26+F27-$C27)&lt;0,0,(G26+F27-$C27))</f>
        <v>8.4</v>
      </c>
      <c r="I27" s="70" t="n">
        <f aca="false">$D27*4.5</f>
        <v>3.6</v>
      </c>
      <c r="J27" s="71" t="n">
        <f aca="false">IF((J26+I27-$C27)&lt;0,0,(J26+I27-$C27))</f>
        <v>3.8</v>
      </c>
    </row>
    <row r="28" customFormat="false" ht="12.75" hidden="false" customHeight="false" outlineLevel="0" collapsed="false">
      <c r="A28" s="0" t="n">
        <v>13</v>
      </c>
      <c r="B28" s="0" t="n">
        <v>3</v>
      </c>
      <c r="C28" s="51" t="n">
        <f aca="false">B28*0.8</f>
        <v>2.4</v>
      </c>
      <c r="D28" s="12" t="n">
        <v>0.2</v>
      </c>
      <c r="F28" s="70" t="n">
        <f aca="false">$D28*5</f>
        <v>1</v>
      </c>
      <c r="G28" s="71" t="n">
        <f aca="false">IF((G27+F28-$C28)&lt;0,0,(G27+F28-$C28))</f>
        <v>7</v>
      </c>
      <c r="I28" s="70" t="n">
        <f aca="false">$D28*4.5</f>
        <v>0.9</v>
      </c>
      <c r="J28" s="71" t="n">
        <f aca="false">IF((J27+I28-$C28)&lt;0,0,(J27+I28-$C28))</f>
        <v>2.3</v>
      </c>
    </row>
    <row r="29" customFormat="false" ht="12.75" hidden="false" customHeight="false" outlineLevel="0" collapsed="false">
      <c r="C29" s="51" t="n">
        <f aca="false">B28*0.2</f>
        <v>0.6</v>
      </c>
      <c r="D29" s="12" t="n">
        <v>0.8</v>
      </c>
      <c r="F29" s="70" t="n">
        <f aca="false">$D29*5</f>
        <v>4</v>
      </c>
      <c r="G29" s="71" t="n">
        <f aca="false">IF((G28+F29-$C29)&lt;0,0,(G28+F29-$C29))</f>
        <v>10.4</v>
      </c>
      <c r="I29" s="70" t="n">
        <f aca="false">$D29*4.5</f>
        <v>3.6</v>
      </c>
      <c r="J29" s="71" t="n">
        <f aca="false">IF((J28+I29-$C29)&lt;0,0,(J28+I29-$C29))</f>
        <v>5.3</v>
      </c>
    </row>
    <row r="30" customFormat="false" ht="12.75" hidden="false" customHeight="false" outlineLevel="0" collapsed="false">
      <c r="A30" s="0" t="n">
        <v>14</v>
      </c>
      <c r="B30" s="0" t="n">
        <v>4</v>
      </c>
      <c r="C30" s="51" t="n">
        <f aca="false">B30*0.8</f>
        <v>3.2</v>
      </c>
      <c r="D30" s="12" t="n">
        <v>0.2</v>
      </c>
      <c r="F30" s="70" t="n">
        <f aca="false">$D30*5</f>
        <v>1</v>
      </c>
      <c r="G30" s="71" t="n">
        <f aca="false">IF((G29+F30-$C30)&lt;0,0,(G29+F30-$C30))</f>
        <v>8.2</v>
      </c>
      <c r="I30" s="70" t="n">
        <f aca="false">$D30*4.5</f>
        <v>0.9</v>
      </c>
      <c r="J30" s="71" t="n">
        <f aca="false">IF((J29+I30-$C30)&lt;0,0,(J29+I30-$C30))</f>
        <v>3</v>
      </c>
    </row>
    <row r="31" customFormat="false" ht="12.75" hidden="false" customHeight="false" outlineLevel="0" collapsed="false">
      <c r="C31" s="51" t="n">
        <f aca="false">B30*0.2</f>
        <v>0.8</v>
      </c>
      <c r="D31" s="12" t="n">
        <v>0.8</v>
      </c>
      <c r="F31" s="70" t="n">
        <f aca="false">$D31*5</f>
        <v>4</v>
      </c>
      <c r="G31" s="71" t="n">
        <f aca="false">IF((G30+F31-$C31)&lt;0,0,(G30+F31-$C31))</f>
        <v>11.4</v>
      </c>
      <c r="I31" s="70" t="n">
        <f aca="false">$D31*4.5</f>
        <v>3.6</v>
      </c>
      <c r="J31" s="71" t="n">
        <f aca="false">IF((J30+I31-$C31)&lt;0,0,(J30+I31-$C31))</f>
        <v>5.8</v>
      </c>
    </row>
    <row r="32" customFormat="false" ht="12.75" hidden="false" customHeight="false" outlineLevel="0" collapsed="false">
      <c r="A32" s="0" t="n">
        <v>15</v>
      </c>
      <c r="B32" s="0" t="n">
        <v>9</v>
      </c>
      <c r="C32" s="51" t="n">
        <f aca="false">B32*0.8</f>
        <v>7.2</v>
      </c>
      <c r="D32" s="12" t="n">
        <v>0.2</v>
      </c>
      <c r="F32" s="70" t="n">
        <f aca="false">$D32*5</f>
        <v>1</v>
      </c>
      <c r="G32" s="71" t="n">
        <f aca="false">IF((G31+F32-$C32)&lt;0,0,(G31+F32-$C32))</f>
        <v>5.2</v>
      </c>
      <c r="I32" s="70" t="n">
        <f aca="false">$D32*4.5</f>
        <v>0.9</v>
      </c>
      <c r="J32" s="70" t="n">
        <f aca="false">IF((J31+I32-$C32)&lt;0,0,(J31+I32-$C32))</f>
        <v>0</v>
      </c>
    </row>
    <row r="33" customFormat="false" ht="12.75" hidden="false" customHeight="false" outlineLevel="0" collapsed="false">
      <c r="C33" s="51" t="n">
        <f aca="false">B32*0.2</f>
        <v>1.8</v>
      </c>
      <c r="D33" s="12" t="n">
        <v>0.8</v>
      </c>
      <c r="F33" s="70" t="n">
        <f aca="false">$D33*5</f>
        <v>4</v>
      </c>
      <c r="G33" s="70" t="n">
        <f aca="false">IF((G32+F33-$C33)&lt;0,0,(G32+F33-$C33))</f>
        <v>7.4</v>
      </c>
      <c r="I33" s="70" t="n">
        <f aca="false">$D33*4.5</f>
        <v>3.6</v>
      </c>
      <c r="J33" s="70" t="n">
        <f aca="false">IF((J32+I33-$C33)&lt;0,0,(J32+I33-$C33))</f>
        <v>1.8</v>
      </c>
    </row>
    <row r="35" customFormat="false" ht="12.75" hidden="false" customHeight="false" outlineLevel="0" collapsed="false">
      <c r="F35" s="0" t="s">
        <v>41</v>
      </c>
      <c r="I35" s="0" t="s">
        <v>42</v>
      </c>
    </row>
    <row r="36" customFormat="false" ht="12.75" hidden="false" customHeight="false" outlineLevel="0" collapsed="false">
      <c r="F36" s="0" t="s">
        <v>43</v>
      </c>
      <c r="I3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/>
      <c r="B2" s="16" t="s">
        <v>46</v>
      </c>
      <c r="C2" s="16"/>
      <c r="D2" s="16"/>
      <c r="E2" s="16"/>
      <c r="F2" s="16"/>
      <c r="G2" s="16"/>
      <c r="H2" s="16"/>
      <c r="I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4:43:59Z</dcterms:created>
  <dc:creator>edith zagona</dc:creator>
  <dc:description/>
  <dc:language>en-US</dc:language>
  <cp:lastModifiedBy>edith zagona</cp:lastModifiedBy>
  <cp:lastPrinted>2008-09-18T06:34:22Z</cp:lastPrinted>
  <dcterms:modified xsi:type="dcterms:W3CDTF">2008-09-19T02:24:34Z</dcterms:modified>
  <cp:revision>0</cp:revision>
  <dc:subject/>
  <dc:title/>
</cp:coreProperties>
</file>